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CN$203</definedName>
    <definedName function="false" hidden="false" name="Date" vbProcedure="false">'Date Tournoi'!$B$2</definedName>
    <definedName function="false" hidden="false" name="NP" vbProcedure="false">'Liste des parties'!$1:$65536</definedName>
    <definedName function="false" hidden="false" localSheetId="0" name="Excel_BuiltIn__FilterDatabase" vbProcedure="false">'Liste des parties'!$A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Tests NN</t>
  </si>
  <si>
    <t xml:space="preserve">22_32KI-32J-KO-CI</t>
  </si>
  <si>
    <t xml:space="preserve">Paramètres</t>
  </si>
  <si>
    <t xml:space="preserve">Date</t>
  </si>
  <si>
    <t xml:space="preserve">01/09/2019</t>
  </si>
  <si>
    <t xml:space="preserve">Finale KO</t>
  </si>
  <si>
    <t xml:space="preserve">1/2ème de Finale KO</t>
  </si>
  <si>
    <t xml:space="preserve">1/4ème de Finale KO</t>
  </si>
  <si>
    <t xml:space="preserve">1/8ème de Finale KO</t>
  </si>
  <si>
    <t xml:space="preserve">1/16ème de Finale</t>
  </si>
  <si>
    <t xml:space="preserve">1/8ème de Finale</t>
  </si>
  <si>
    <t xml:space="preserve">1/4 de Finale</t>
  </si>
  <si>
    <t xml:space="preserve">1/2 Finale</t>
  </si>
  <si>
    <t xml:space="preserve">Finale</t>
  </si>
  <si>
    <t xml:space="preserve">A1</t>
  </si>
  <si>
    <t xml:space="preserve">Table</t>
  </si>
  <si>
    <t xml:space="preserve">C3</t>
  </si>
  <si>
    <t xml:space="preserve">B2</t>
  </si>
  <si>
    <t xml:space="preserve">G2</t>
  </si>
  <si>
    <t xml:space="preserve">F3</t>
  </si>
  <si>
    <t xml:space="preserve">H1</t>
  </si>
  <si>
    <t xml:space="preserve">E1</t>
  </si>
  <si>
    <t xml:space="preserve">G3</t>
  </si>
  <si>
    <t xml:space="preserve">F2</t>
  </si>
  <si>
    <t xml:space="preserve">C2</t>
  </si>
  <si>
    <t xml:space="preserve">B3</t>
  </si>
  <si>
    <t xml:space="preserve">D1</t>
  </si>
  <si>
    <t xml:space="preserve">17ème</t>
  </si>
  <si>
    <t xml:space="preserve">1er</t>
  </si>
  <si>
    <t xml:space="preserve">C1</t>
  </si>
  <si>
    <t xml:space="preserve">A3</t>
  </si>
  <si>
    <t xml:space="preserve">D2</t>
  </si>
  <si>
    <t xml:space="preserve">E2</t>
  </si>
  <si>
    <t xml:space="preserve">H3</t>
  </si>
  <si>
    <t xml:space="preserve">F1</t>
  </si>
  <si>
    <t xml:space="preserve">G1</t>
  </si>
  <si>
    <t xml:space="preserve">18ème</t>
  </si>
  <si>
    <t xml:space="preserve">2ème</t>
  </si>
  <si>
    <t xml:space="preserve">E3</t>
  </si>
  <si>
    <t xml:space="preserve">H2</t>
  </si>
  <si>
    <t xml:space="preserve">A2</t>
  </si>
  <si>
    <t xml:space="preserve">D3</t>
  </si>
  <si>
    <t xml:space="preserve">EPREUVE : </t>
  </si>
  <si>
    <t xml:space="preserve">TABLEAU :  </t>
  </si>
  <si>
    <t xml:space="preserve">B1</t>
  </si>
  <si>
    <t xml:space="preserve">Places 19ème/20ème</t>
  </si>
  <si>
    <t xml:space="preserve">Places 3ème/4ème</t>
  </si>
  <si>
    <t xml:space="preserve">19ème</t>
  </si>
  <si>
    <t xml:space="preserve">3ème</t>
  </si>
  <si>
    <t xml:space="preserve">20ème</t>
  </si>
  <si>
    <t xml:space="preserve">4ème</t>
  </si>
  <si>
    <t xml:space="preserve">Places 21ème/22ème</t>
  </si>
  <si>
    <t xml:space="preserve">Places 21 à 24</t>
  </si>
  <si>
    <t xml:space="preserve">Places 5 à 8</t>
  </si>
  <si>
    <t xml:space="preserve">Places 5ème/6ème</t>
  </si>
  <si>
    <t xml:space="preserve">21ème</t>
  </si>
  <si>
    <t xml:space="preserve">5ème</t>
  </si>
  <si>
    <t xml:space="preserve">22ème</t>
  </si>
  <si>
    <t xml:space="preserve">6ème</t>
  </si>
  <si>
    <t xml:space="preserve">Places 23ème/24ème</t>
  </si>
  <si>
    <t xml:space="preserve">Places 7ème/8ème</t>
  </si>
  <si>
    <t xml:space="preserve">23ème</t>
  </si>
  <si>
    <t xml:space="preserve">7ème</t>
  </si>
  <si>
    <t xml:space="preserve">24ème</t>
  </si>
  <si>
    <t xml:space="preserve">8ème</t>
  </si>
  <si>
    <t xml:space="preserve">Places 9 à 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dd/mm/yy"/>
    <numFmt numFmtId="167" formatCode="dd/mm/yyyy"/>
    <numFmt numFmtId="168" formatCode="@"/>
    <numFmt numFmtId="169" formatCode="General"/>
    <numFmt numFmtId="170" formatCode="h:mm"/>
    <numFmt numFmtId="171" formatCode="d\ mmmm\ 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"/>
      <color rgb="FFFFFFFF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8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9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7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7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  <dxfs count="9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25</xdr:col>
      <xdr:colOff>191160</xdr:colOff>
      <xdr:row>6</xdr:row>
      <xdr:rowOff>56520</xdr:rowOff>
    </xdr:to>
    <xdr:sp>
      <xdr:nvSpPr>
        <xdr:cNvPr id="0" name="Rectangle à coins arrondis 1"/>
        <xdr:cNvSpPr/>
      </xdr:nvSpPr>
      <xdr:spPr>
        <a:xfrm>
          <a:off x="4584240" y="600120"/>
          <a:ext cx="1942200" cy="513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11.4"/>
    <col collapsed="false" customWidth="true" hidden="false" outlineLevel="0" max="4" min="2" style="0" width="11.4"/>
    <col collapsed="false" customWidth="true" hidden="false" outlineLevel="0" max="5" min="5" style="0" width="16.12"/>
    <col collapsed="false" customWidth="true" hidden="false" outlineLevel="0" max="14" min="6" style="0" width="11.4"/>
    <col collapsed="false" customWidth="true" hidden="false" outlineLevel="0" max="15" min="15" style="0" width="15.9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AD2" s="2" t="s">
        <v>35</v>
      </c>
      <c r="AE2" s="0" t="s">
        <v>36</v>
      </c>
      <c r="AG2" s="3"/>
      <c r="AH2" s="4" t="n">
        <v>43654</v>
      </c>
      <c r="AI2" s="0" t="n">
        <v>-15560</v>
      </c>
    </row>
    <row r="3" customFormat="false" ht="12.75" hidden="false" customHeight="false" outlineLevel="0" collapsed="false">
      <c r="A3" s="1" t="n">
        <v>2</v>
      </c>
      <c r="AD3" s="0" t="s">
        <v>35</v>
      </c>
      <c r="AE3" s="0" t="s">
        <v>36</v>
      </c>
      <c r="AG3" s="3"/>
      <c r="AH3" s="5" t="n">
        <v>2</v>
      </c>
      <c r="AI3" s="0" t="n">
        <v>-15561</v>
      </c>
    </row>
    <row r="4" customFormat="false" ht="12.75" hidden="false" customHeight="false" outlineLevel="0" collapsed="false">
      <c r="A4" s="1" t="n">
        <v>3</v>
      </c>
      <c r="AD4" s="0" t="s">
        <v>35</v>
      </c>
      <c r="AE4" s="0" t="s">
        <v>36</v>
      </c>
      <c r="AG4" s="3"/>
      <c r="AH4" s="5" t="n">
        <v>43654</v>
      </c>
      <c r="AI4" s="0" t="n">
        <v>-15562</v>
      </c>
    </row>
    <row r="5" customFormat="false" ht="12.75" hidden="false" customHeight="false" outlineLevel="0" collapsed="false">
      <c r="A5" s="1" t="n">
        <v>4</v>
      </c>
      <c r="AD5" s="0" t="s">
        <v>35</v>
      </c>
      <c r="AE5" s="0" t="s">
        <v>36</v>
      </c>
      <c r="AG5" s="3"/>
      <c r="AH5" s="5" t="n">
        <v>2</v>
      </c>
      <c r="AI5" s="0" t="n">
        <v>-15563</v>
      </c>
    </row>
    <row r="6" customFormat="false" ht="12.75" hidden="false" customHeight="false" outlineLevel="0" collapsed="false">
      <c r="A6" s="1" t="n">
        <v>5</v>
      </c>
      <c r="AD6" s="0" t="s">
        <v>35</v>
      </c>
      <c r="AE6" s="0" t="s">
        <v>36</v>
      </c>
      <c r="AG6" s="3"/>
      <c r="AH6" s="5" t="n">
        <v>2</v>
      </c>
      <c r="AI6" s="0" t="n">
        <v>-15564</v>
      </c>
    </row>
    <row r="7" customFormat="false" ht="12.75" hidden="false" customHeight="false" outlineLevel="0" collapsed="false">
      <c r="A7" s="1" t="n">
        <v>6</v>
      </c>
      <c r="AD7" s="0" t="s">
        <v>35</v>
      </c>
      <c r="AE7" s="0" t="s">
        <v>36</v>
      </c>
      <c r="AG7" s="3"/>
      <c r="AH7" s="5" t="n">
        <v>43654</v>
      </c>
      <c r="AI7" s="0" t="n">
        <v>-15565</v>
      </c>
    </row>
    <row r="8" customFormat="false" ht="12.75" hidden="false" customHeight="false" outlineLevel="0" collapsed="false">
      <c r="A8" s="1" t="n">
        <v>7</v>
      </c>
      <c r="AD8" s="0" t="s">
        <v>35</v>
      </c>
      <c r="AE8" s="0" t="s">
        <v>36</v>
      </c>
      <c r="AG8" s="3"/>
      <c r="AH8" s="5" t="n">
        <v>2</v>
      </c>
      <c r="AI8" s="0" t="n">
        <v>-15566</v>
      </c>
    </row>
    <row r="9" customFormat="false" ht="12.75" hidden="false" customHeight="false" outlineLevel="0" collapsed="false">
      <c r="A9" s="1" t="n">
        <v>8</v>
      </c>
      <c r="AD9" s="0" t="s">
        <v>35</v>
      </c>
      <c r="AE9" s="0" t="s">
        <v>36</v>
      </c>
      <c r="AG9" s="3"/>
      <c r="AH9" s="5" t="n">
        <v>43654</v>
      </c>
      <c r="AI9" s="0" t="n">
        <v>-15567</v>
      </c>
    </row>
    <row r="10" customFormat="false" ht="12.75" hidden="false" customHeight="false" outlineLevel="0" collapsed="false">
      <c r="A10" s="1" t="n">
        <v>9</v>
      </c>
      <c r="AD10" s="0" t="s">
        <v>35</v>
      </c>
      <c r="AE10" s="0" t="s">
        <v>36</v>
      </c>
      <c r="AG10" s="3"/>
      <c r="AH10" s="5" t="n">
        <v>43654</v>
      </c>
      <c r="AI10" s="0" t="n">
        <v>-15568</v>
      </c>
    </row>
    <row r="11" customFormat="false" ht="12.75" hidden="false" customHeight="false" outlineLevel="0" collapsed="false">
      <c r="A11" s="1" t="n">
        <v>10</v>
      </c>
      <c r="AD11" s="0" t="s">
        <v>35</v>
      </c>
      <c r="AE11" s="0" t="s">
        <v>36</v>
      </c>
      <c r="AG11" s="3"/>
      <c r="AH11" s="5" t="n">
        <v>2</v>
      </c>
      <c r="AI11" s="0" t="n">
        <v>-15569</v>
      </c>
    </row>
    <row r="12" customFormat="false" ht="12.75" hidden="false" customHeight="false" outlineLevel="0" collapsed="false">
      <c r="A12" s="1" t="n">
        <v>11</v>
      </c>
      <c r="AD12" s="0" t="s">
        <v>35</v>
      </c>
      <c r="AE12" s="0" t="s">
        <v>36</v>
      </c>
      <c r="AG12" s="3"/>
      <c r="AH12" s="5" t="n">
        <v>43654</v>
      </c>
      <c r="AI12" s="0" t="n">
        <v>-15570</v>
      </c>
    </row>
    <row r="13" customFormat="false" ht="12.75" hidden="false" customHeight="false" outlineLevel="0" collapsed="false">
      <c r="A13" s="1" t="n">
        <v>12</v>
      </c>
      <c r="AD13" s="0" t="s">
        <v>35</v>
      </c>
      <c r="AE13" s="0" t="s">
        <v>36</v>
      </c>
      <c r="AG13" s="3"/>
      <c r="AH13" s="5" t="n">
        <v>2</v>
      </c>
      <c r="AI13" s="0" t="n">
        <v>-15571</v>
      </c>
    </row>
    <row r="14" customFormat="false" ht="12.75" hidden="false" customHeight="false" outlineLevel="0" collapsed="false">
      <c r="A14" s="1" t="n">
        <v>13</v>
      </c>
      <c r="AD14" s="0" t="s">
        <v>35</v>
      </c>
      <c r="AE14" s="0" t="s">
        <v>36</v>
      </c>
      <c r="AG14" s="3"/>
      <c r="AH14" s="5" t="n">
        <v>2</v>
      </c>
      <c r="AI14" s="0" t="n">
        <v>-15572</v>
      </c>
    </row>
    <row r="15" customFormat="false" ht="12.75" hidden="false" customHeight="false" outlineLevel="0" collapsed="false">
      <c r="A15" s="1" t="n">
        <v>14</v>
      </c>
      <c r="AD15" s="0" t="s">
        <v>35</v>
      </c>
      <c r="AE15" s="0" t="s">
        <v>36</v>
      </c>
      <c r="AG15" s="3"/>
      <c r="AH15" s="5" t="n">
        <v>43654</v>
      </c>
      <c r="AI15" s="0" t="n">
        <v>-15573</v>
      </c>
    </row>
    <row r="16" customFormat="false" ht="12.75" hidden="false" customHeight="false" outlineLevel="0" collapsed="false">
      <c r="A16" s="1" t="n">
        <v>15</v>
      </c>
      <c r="AD16" s="0" t="s">
        <v>35</v>
      </c>
      <c r="AE16" s="0" t="s">
        <v>36</v>
      </c>
      <c r="AG16" s="3"/>
      <c r="AH16" s="5" t="n">
        <v>2</v>
      </c>
      <c r="AI16" s="0" t="n">
        <v>-15574</v>
      </c>
    </row>
    <row r="17" customFormat="false" ht="12.75" hidden="false" customHeight="false" outlineLevel="0" collapsed="false">
      <c r="A17" s="1" t="n">
        <v>16</v>
      </c>
      <c r="AD17" s="0" t="s">
        <v>35</v>
      </c>
      <c r="AE17" s="0" t="s">
        <v>36</v>
      </c>
      <c r="AG17" s="3"/>
      <c r="AH17" s="5" t="n">
        <v>43654</v>
      </c>
      <c r="AI17" s="0" t="n">
        <v>-15575</v>
      </c>
    </row>
    <row r="18" customFormat="false" ht="12.75" hidden="false" customHeight="false" outlineLevel="0" collapsed="false">
      <c r="A18" s="1" t="n">
        <v>17</v>
      </c>
      <c r="AD18" s="0" t="s">
        <v>35</v>
      </c>
      <c r="AE18" s="0" t="s">
        <v>36</v>
      </c>
      <c r="AG18" s="3"/>
      <c r="AH18" s="5" t="n">
        <v>43654</v>
      </c>
      <c r="AI18" s="0" t="n">
        <v>-15576</v>
      </c>
    </row>
    <row r="19" customFormat="false" ht="12.75" hidden="false" customHeight="false" outlineLevel="0" collapsed="false">
      <c r="A19" s="1" t="n">
        <v>18</v>
      </c>
      <c r="AD19" s="0" t="s">
        <v>35</v>
      </c>
      <c r="AE19" s="0" t="s">
        <v>36</v>
      </c>
      <c r="AG19" s="3"/>
      <c r="AH19" s="5" t="n">
        <v>2</v>
      </c>
      <c r="AI19" s="0" t="n">
        <v>-15577</v>
      </c>
    </row>
    <row r="20" customFormat="false" ht="12.75" hidden="false" customHeight="false" outlineLevel="0" collapsed="false">
      <c r="A20" s="1" t="n">
        <v>19</v>
      </c>
      <c r="AD20" s="0" t="s">
        <v>35</v>
      </c>
      <c r="AE20" s="0" t="s">
        <v>36</v>
      </c>
      <c r="AG20" s="3"/>
      <c r="AH20" s="5" t="n">
        <v>43654</v>
      </c>
      <c r="AI20" s="0" t="n">
        <v>-15578</v>
      </c>
    </row>
    <row r="21" customFormat="false" ht="12.75" hidden="false" customHeight="false" outlineLevel="0" collapsed="false">
      <c r="A21" s="1" t="n">
        <v>20</v>
      </c>
      <c r="AD21" s="0" t="s">
        <v>35</v>
      </c>
      <c r="AE21" s="0" t="s">
        <v>36</v>
      </c>
      <c r="AG21" s="3"/>
      <c r="AH21" s="5" t="n">
        <v>43654</v>
      </c>
      <c r="AI21" s="0" t="n">
        <v>-15579</v>
      </c>
    </row>
    <row r="22" customFormat="false" ht="12.75" hidden="false" customHeight="false" outlineLevel="0" collapsed="false">
      <c r="A22" s="1" t="n">
        <v>21</v>
      </c>
      <c r="AD22" s="0" t="s">
        <v>35</v>
      </c>
      <c r="AE22" s="0" t="s">
        <v>36</v>
      </c>
      <c r="AG22" s="3"/>
      <c r="AH22" s="5" t="n">
        <v>43654</v>
      </c>
      <c r="AI22" s="0" t="n">
        <v>-15584</v>
      </c>
    </row>
    <row r="23" customFormat="false" ht="12.75" hidden="false" customHeight="false" outlineLevel="0" collapsed="false">
      <c r="A23" s="1" t="n">
        <v>22</v>
      </c>
      <c r="AD23" s="0" t="s">
        <v>35</v>
      </c>
      <c r="AE23" s="0" t="s">
        <v>36</v>
      </c>
      <c r="AG23" s="3"/>
      <c r="AH23" s="5" t="n">
        <v>43654</v>
      </c>
      <c r="AI23" s="0" t="n">
        <v>-15585</v>
      </c>
    </row>
    <row r="24" customFormat="false" ht="12.75" hidden="false" customHeight="false" outlineLevel="0" collapsed="false">
      <c r="A24" s="1" t="n">
        <v>23</v>
      </c>
      <c r="AD24" s="0" t="s">
        <v>35</v>
      </c>
      <c r="AE24" s="0" t="s">
        <v>36</v>
      </c>
      <c r="AG24" s="3"/>
      <c r="AH24" s="5" t="n">
        <v>2</v>
      </c>
      <c r="AI24" s="0" t="n">
        <v>-15592</v>
      </c>
    </row>
    <row r="25" customFormat="false" ht="12.75" hidden="false" customHeight="false" outlineLevel="0" collapsed="false">
      <c r="A25" s="1" t="n">
        <v>24</v>
      </c>
      <c r="AD25" s="0" t="s">
        <v>35</v>
      </c>
      <c r="AE25" s="0" t="s">
        <v>36</v>
      </c>
      <c r="AG25" s="3"/>
      <c r="AH25" s="5" t="n">
        <v>2</v>
      </c>
      <c r="AI25" s="0" t="n">
        <v>-15593</v>
      </c>
    </row>
    <row r="26" customFormat="false" ht="12.75" hidden="false" customHeight="false" outlineLevel="0" collapsed="false">
      <c r="A26" s="6" t="n">
        <v>25</v>
      </c>
      <c r="AD26" s="0" t="s">
        <v>35</v>
      </c>
      <c r="AE26" s="0" t="s">
        <v>36</v>
      </c>
      <c r="AG26" s="3"/>
      <c r="AH26" s="5" t="n">
        <v>43654</v>
      </c>
      <c r="AI26" s="0" t="n">
        <v>-15580</v>
      </c>
    </row>
    <row r="27" customFormat="false" ht="12.75" hidden="false" customHeight="false" outlineLevel="0" collapsed="false">
      <c r="A27" s="6" t="n">
        <v>26</v>
      </c>
      <c r="AD27" s="0" t="s">
        <v>35</v>
      </c>
      <c r="AE27" s="0" t="s">
        <v>36</v>
      </c>
      <c r="AG27" s="3"/>
      <c r="AH27" s="5" t="n">
        <v>2</v>
      </c>
      <c r="AI27" s="0" t="n">
        <v>-15594</v>
      </c>
    </row>
    <row r="28" customFormat="false" ht="12.75" hidden="false" customHeight="false" outlineLevel="0" collapsed="false">
      <c r="A28" s="6" t="n">
        <v>27</v>
      </c>
      <c r="AD28" s="0" t="s">
        <v>35</v>
      </c>
      <c r="AE28" s="0" t="s">
        <v>36</v>
      </c>
      <c r="AG28" s="3"/>
      <c r="AH28" s="5" t="n">
        <v>2</v>
      </c>
      <c r="AI28" s="0" t="n">
        <v>-15581</v>
      </c>
    </row>
    <row r="29" customFormat="false" ht="12.75" hidden="false" customHeight="false" outlineLevel="0" collapsed="false">
      <c r="A29" s="6" t="n">
        <v>28</v>
      </c>
      <c r="AD29" s="0" t="s">
        <v>35</v>
      </c>
      <c r="AE29" s="0" t="s">
        <v>36</v>
      </c>
      <c r="AG29" s="3"/>
      <c r="AH29" s="5" t="n">
        <v>2</v>
      </c>
      <c r="AI29" s="0" t="n">
        <v>-15595</v>
      </c>
    </row>
    <row r="30" customFormat="false" ht="12.75" hidden="false" customHeight="false" outlineLevel="0" collapsed="false">
      <c r="A30" s="6" t="n">
        <v>29</v>
      </c>
      <c r="AD30" s="0" t="s">
        <v>35</v>
      </c>
      <c r="AE30" s="0" t="s">
        <v>36</v>
      </c>
      <c r="AG30" s="3"/>
      <c r="AH30" s="5" t="n">
        <v>43654</v>
      </c>
      <c r="AI30" s="0" t="n">
        <v>-15582</v>
      </c>
    </row>
    <row r="31" customFormat="false" ht="12.75" hidden="false" customHeight="false" outlineLevel="0" collapsed="false">
      <c r="A31" s="6" t="n">
        <v>30</v>
      </c>
      <c r="AD31" s="0" t="s">
        <v>35</v>
      </c>
      <c r="AE31" s="0" t="s">
        <v>36</v>
      </c>
      <c r="AG31" s="3"/>
      <c r="AH31" s="5" t="n">
        <v>2</v>
      </c>
      <c r="AI31" s="0" t="n">
        <v>-15586</v>
      </c>
    </row>
    <row r="32" customFormat="false" ht="12.75" hidden="false" customHeight="false" outlineLevel="0" collapsed="false">
      <c r="A32" s="6" t="n">
        <v>31</v>
      </c>
      <c r="AD32" s="0" t="s">
        <v>35</v>
      </c>
      <c r="AE32" s="0" t="s">
        <v>36</v>
      </c>
      <c r="AG32" s="3"/>
      <c r="AH32" s="5" t="n">
        <v>2</v>
      </c>
      <c r="AI32" s="0" t="n">
        <v>-15583</v>
      </c>
    </row>
    <row r="33" customFormat="false" ht="12.75" hidden="false" customHeight="false" outlineLevel="0" collapsed="false">
      <c r="A33" s="6" t="n">
        <v>32</v>
      </c>
      <c r="AD33" s="0" t="s">
        <v>35</v>
      </c>
      <c r="AE33" s="0" t="s">
        <v>36</v>
      </c>
      <c r="AG33" s="3"/>
      <c r="AH33" s="5" t="n">
        <v>2</v>
      </c>
      <c r="AI33" s="0" t="n">
        <v>-15587</v>
      </c>
    </row>
    <row r="34" customFormat="false" ht="12.75" hidden="false" customHeight="false" outlineLevel="0" collapsed="false">
      <c r="A34" s="1" t="n">
        <v>33</v>
      </c>
      <c r="AD34" s="0" t="s">
        <v>35</v>
      </c>
      <c r="AE34" s="0" t="s">
        <v>36</v>
      </c>
      <c r="AG34" s="3"/>
      <c r="AH34" s="5" t="n">
        <v>43654</v>
      </c>
      <c r="AI34" s="0" t="n">
        <v>-15588</v>
      </c>
    </row>
    <row r="35" customFormat="false" ht="12.75" hidden="false" customHeight="false" outlineLevel="0" collapsed="false">
      <c r="A35" s="1" t="n">
        <v>34</v>
      </c>
      <c r="AD35" s="0" t="s">
        <v>35</v>
      </c>
      <c r="AE35" s="0" t="s">
        <v>36</v>
      </c>
      <c r="AG35" s="3"/>
      <c r="AH35" s="5" t="n">
        <v>43654</v>
      </c>
      <c r="AI35" s="0" t="n">
        <v>-15589</v>
      </c>
    </row>
    <row r="36" customFormat="false" ht="12.75" hidden="false" customHeight="false" outlineLevel="0" collapsed="false">
      <c r="A36" s="1" t="n">
        <v>35</v>
      </c>
      <c r="AD36" s="0" t="s">
        <v>35</v>
      </c>
      <c r="AE36" s="0" t="s">
        <v>36</v>
      </c>
      <c r="AG36" s="3"/>
      <c r="AH36" s="5" t="n">
        <v>2</v>
      </c>
      <c r="AI36" s="0" t="n">
        <v>-15596</v>
      </c>
    </row>
    <row r="37" customFormat="false" ht="12.75" hidden="false" customHeight="false" outlineLevel="0" collapsed="false">
      <c r="A37" s="1" t="n">
        <v>36</v>
      </c>
      <c r="AD37" s="0" t="s">
        <v>35</v>
      </c>
      <c r="AE37" s="0" t="s">
        <v>36</v>
      </c>
      <c r="AG37" s="3"/>
      <c r="AH37" s="5" t="n">
        <v>2</v>
      </c>
      <c r="AI37" s="0" t="n">
        <v>-15597</v>
      </c>
    </row>
    <row r="38" customFormat="false" ht="12.75" hidden="false" customHeight="false" outlineLevel="0" collapsed="false">
      <c r="A38" s="1" t="n">
        <v>37</v>
      </c>
      <c r="AD38" s="0" t="s">
        <v>35</v>
      </c>
      <c r="AE38" s="0" t="s">
        <v>36</v>
      </c>
      <c r="AG38" s="3"/>
      <c r="AH38" s="5" t="n">
        <v>2</v>
      </c>
      <c r="AI38" s="0" t="n">
        <v>-15590</v>
      </c>
    </row>
    <row r="39" customFormat="false" ht="12.75" hidden="false" customHeight="false" outlineLevel="0" collapsed="false">
      <c r="A39" s="1" t="n">
        <v>38</v>
      </c>
      <c r="AD39" s="0" t="s">
        <v>35</v>
      </c>
      <c r="AE39" s="0" t="s">
        <v>36</v>
      </c>
      <c r="AG39" s="3"/>
      <c r="AH39" s="5" t="n">
        <v>2</v>
      </c>
      <c r="AI39" s="0" t="n">
        <v>-15591</v>
      </c>
    </row>
    <row r="40" customFormat="false" ht="12.75" hidden="false" customHeight="false" outlineLevel="0" collapsed="false">
      <c r="A40" s="1" t="n">
        <v>39</v>
      </c>
      <c r="AD40" s="0" t="s">
        <v>35</v>
      </c>
      <c r="AE40" s="0" t="s">
        <v>36</v>
      </c>
      <c r="AG40" s="3"/>
      <c r="AH40" s="5" t="n">
        <v>2</v>
      </c>
      <c r="AI40" s="0" t="n">
        <v>-15598</v>
      </c>
    </row>
    <row r="41" customFormat="false" ht="12.75" hidden="false" customHeight="false" outlineLevel="0" collapsed="false">
      <c r="A41" s="1" t="n">
        <v>40</v>
      </c>
      <c r="AD41" s="0" t="s">
        <v>35</v>
      </c>
      <c r="AE41" s="0" t="s">
        <v>36</v>
      </c>
      <c r="AG41" s="3"/>
      <c r="AH41" s="5" t="n">
        <v>2</v>
      </c>
      <c r="AI41" s="0" t="n">
        <v>-15599</v>
      </c>
    </row>
    <row r="42" customFormat="false" ht="12.75" hidden="false" customHeight="false" outlineLevel="0" collapsed="false">
      <c r="A42" s="1" t="n">
        <v>41</v>
      </c>
      <c r="AD42" s="0" t="s">
        <v>35</v>
      </c>
      <c r="AE42" s="0" t="s">
        <v>36</v>
      </c>
      <c r="AG42" s="3"/>
      <c r="AH42" s="5" t="n">
        <v>43654</v>
      </c>
      <c r="AI42" s="0" t="n">
        <v>-15600</v>
      </c>
    </row>
    <row r="43" customFormat="false" ht="12.75" hidden="false" customHeight="false" outlineLevel="0" collapsed="false">
      <c r="A43" s="1" t="n">
        <v>42</v>
      </c>
      <c r="AD43" s="0" t="s">
        <v>35</v>
      </c>
      <c r="AE43" s="0" t="s">
        <v>36</v>
      </c>
      <c r="AG43" s="3"/>
      <c r="AH43" s="5" t="n">
        <v>43654</v>
      </c>
      <c r="AI43" s="0" t="n">
        <v>-15601</v>
      </c>
    </row>
    <row r="44" customFormat="false" ht="12.75" hidden="false" customHeight="false" outlineLevel="0" collapsed="false">
      <c r="A44" s="1" t="n">
        <v>43</v>
      </c>
      <c r="AD44" s="0" t="s">
        <v>35</v>
      </c>
      <c r="AE44" s="0" t="s">
        <v>36</v>
      </c>
      <c r="AG44" s="3"/>
      <c r="AH44" s="5" t="n">
        <v>43654</v>
      </c>
      <c r="AI44" s="0" t="n">
        <v>-15602</v>
      </c>
    </row>
    <row r="45" customFormat="false" ht="12.75" hidden="false" customHeight="false" outlineLevel="0" collapsed="false">
      <c r="A45" s="1" t="n">
        <v>44</v>
      </c>
      <c r="AD45" s="0" t="s">
        <v>35</v>
      </c>
      <c r="AE45" s="0" t="s">
        <v>36</v>
      </c>
      <c r="AG45" s="3"/>
      <c r="AH45" s="5" t="n">
        <v>43654</v>
      </c>
      <c r="AI45" s="0" t="n">
        <v>-15603</v>
      </c>
    </row>
    <row r="46" customFormat="false" ht="12.75" hidden="false" customHeight="false" outlineLevel="0" collapsed="false">
      <c r="A46" s="1" t="n">
        <v>45</v>
      </c>
      <c r="AD46" s="0" t="s">
        <v>35</v>
      </c>
      <c r="AE46" s="0" t="s">
        <v>36</v>
      </c>
      <c r="AG46" s="3"/>
      <c r="AH46" s="5" t="n">
        <v>2</v>
      </c>
      <c r="AI46" s="0" t="n">
        <v>-15604</v>
      </c>
    </row>
    <row r="47" customFormat="false" ht="12.75" hidden="false" customHeight="false" outlineLevel="0" collapsed="false">
      <c r="A47" s="1" t="n">
        <v>46</v>
      </c>
      <c r="AD47" s="0" t="s">
        <v>35</v>
      </c>
      <c r="AE47" s="0" t="s">
        <v>36</v>
      </c>
      <c r="AG47" s="3"/>
      <c r="AH47" s="5" t="n">
        <v>2</v>
      </c>
      <c r="AI47" s="0" t="n">
        <v>-15605</v>
      </c>
    </row>
    <row r="48" customFormat="false" ht="12.75" hidden="false" customHeight="false" outlineLevel="0" collapsed="false">
      <c r="A48" s="1" t="n">
        <v>47</v>
      </c>
      <c r="AD48" s="0" t="s">
        <v>35</v>
      </c>
      <c r="AE48" s="0" t="s">
        <v>36</v>
      </c>
      <c r="AG48" s="3"/>
      <c r="AH48" s="5" t="n">
        <v>2</v>
      </c>
      <c r="AI48" s="0" t="n">
        <v>-15606</v>
      </c>
    </row>
    <row r="49" customFormat="false" ht="12.75" hidden="false" customHeight="false" outlineLevel="0" collapsed="false">
      <c r="A49" s="1" t="n">
        <v>48</v>
      </c>
      <c r="AD49" s="0" t="s">
        <v>35</v>
      </c>
      <c r="AE49" s="0" t="s">
        <v>36</v>
      </c>
      <c r="AG49" s="3"/>
      <c r="AH49" s="5" t="n">
        <v>2</v>
      </c>
      <c r="AI49" s="0" t="n">
        <v>-15607</v>
      </c>
    </row>
    <row r="50" customFormat="false" ht="12.75" hidden="false" customHeight="false" outlineLevel="0" collapsed="false">
      <c r="A50" s="1" t="n">
        <v>49</v>
      </c>
      <c r="AD50" s="0" t="s">
        <v>35</v>
      </c>
      <c r="AE50" s="0" t="s">
        <v>36</v>
      </c>
      <c r="AG50" s="3"/>
      <c r="AH50" s="5" t="n">
        <v>43654</v>
      </c>
      <c r="AI50" s="0" t="n">
        <v>-15608</v>
      </c>
    </row>
    <row r="51" customFormat="false" ht="12.75" hidden="false" customHeight="false" outlineLevel="0" collapsed="false">
      <c r="A51" s="1" t="n">
        <v>50</v>
      </c>
      <c r="AD51" s="0" t="s">
        <v>35</v>
      </c>
      <c r="AE51" s="0" t="s">
        <v>36</v>
      </c>
      <c r="AG51" s="3"/>
      <c r="AH51" s="5" t="n">
        <v>43654</v>
      </c>
      <c r="AI51" s="0" t="n">
        <v>-15609</v>
      </c>
    </row>
    <row r="52" customFormat="false" ht="12.75" hidden="false" customHeight="false" outlineLevel="0" collapsed="false">
      <c r="A52" s="1" t="n">
        <v>51</v>
      </c>
      <c r="AD52" s="0" t="s">
        <v>35</v>
      </c>
      <c r="AE52" s="0" t="s">
        <v>36</v>
      </c>
      <c r="AG52" s="3"/>
      <c r="AH52" s="5" t="n">
        <v>43654</v>
      </c>
      <c r="AI52" s="0" t="n">
        <v>-15610</v>
      </c>
    </row>
    <row r="53" customFormat="false" ht="12.75" hidden="false" customHeight="false" outlineLevel="0" collapsed="false">
      <c r="A53" s="1" t="n">
        <v>52</v>
      </c>
      <c r="AD53" s="0" t="s">
        <v>35</v>
      </c>
      <c r="AE53" s="0" t="s">
        <v>36</v>
      </c>
      <c r="AG53" s="3"/>
      <c r="AH53" s="5" t="n">
        <v>43654</v>
      </c>
      <c r="AI53" s="0" t="n">
        <v>-15611</v>
      </c>
    </row>
    <row r="54" customFormat="false" ht="12.75" hidden="false" customHeight="false" outlineLevel="0" collapsed="false">
      <c r="A54" s="1" t="n">
        <v>53</v>
      </c>
      <c r="AD54" s="0" t="s">
        <v>35</v>
      </c>
      <c r="AE54" s="0" t="s">
        <v>36</v>
      </c>
      <c r="AG54" s="3"/>
      <c r="AH54" s="5" t="n">
        <v>43654</v>
      </c>
      <c r="AI54" s="0" t="n">
        <v>-15616</v>
      </c>
    </row>
    <row r="55" customFormat="false" ht="12.75" hidden="false" customHeight="false" outlineLevel="0" collapsed="false">
      <c r="A55" s="1" t="n">
        <v>54</v>
      </c>
      <c r="AD55" s="0" t="s">
        <v>35</v>
      </c>
      <c r="AE55" s="0" t="s">
        <v>36</v>
      </c>
      <c r="AG55" s="3"/>
      <c r="AH55" s="5" t="n">
        <v>43654</v>
      </c>
      <c r="AI55" s="0" t="n">
        <v>-15617</v>
      </c>
    </row>
    <row r="56" customFormat="false" ht="12.75" hidden="false" customHeight="false" outlineLevel="0" collapsed="false">
      <c r="A56" s="1" t="n">
        <v>55</v>
      </c>
      <c r="AD56" s="0" t="s">
        <v>35</v>
      </c>
      <c r="AE56" s="0" t="s">
        <v>36</v>
      </c>
      <c r="AG56" s="3"/>
      <c r="AH56" s="5" t="n">
        <v>43654</v>
      </c>
      <c r="AI56" s="0" t="n">
        <v>-15624</v>
      </c>
    </row>
    <row r="57" customFormat="false" ht="12.75" hidden="false" customHeight="false" outlineLevel="0" collapsed="false">
      <c r="A57" s="1" t="n">
        <v>56</v>
      </c>
      <c r="AD57" s="0" t="s">
        <v>35</v>
      </c>
      <c r="AE57" s="0" t="s">
        <v>36</v>
      </c>
      <c r="AG57" s="3"/>
      <c r="AH57" s="5" t="n">
        <v>43654</v>
      </c>
      <c r="AI57" s="0" t="n">
        <v>-15625</v>
      </c>
    </row>
    <row r="58" customFormat="false" ht="12.75" hidden="false" customHeight="false" outlineLevel="0" collapsed="false">
      <c r="A58" s="1" t="n">
        <v>57</v>
      </c>
      <c r="AD58" s="0" t="s">
        <v>35</v>
      </c>
      <c r="AE58" s="0" t="s">
        <v>36</v>
      </c>
      <c r="AG58" s="3"/>
      <c r="AH58" s="5" t="n">
        <v>2</v>
      </c>
      <c r="AI58" s="0" t="n">
        <v>-15612</v>
      </c>
    </row>
    <row r="59" customFormat="false" ht="12.75" hidden="false" customHeight="false" outlineLevel="0" collapsed="false">
      <c r="A59" s="1" t="n">
        <v>58</v>
      </c>
      <c r="AD59" s="0" t="s">
        <v>35</v>
      </c>
      <c r="AE59" s="0" t="s">
        <v>36</v>
      </c>
      <c r="AG59" s="3"/>
      <c r="AH59" s="5" t="n">
        <v>2</v>
      </c>
      <c r="AI59" s="0" t="n">
        <v>-15613</v>
      </c>
    </row>
    <row r="60" customFormat="false" ht="12.75" hidden="false" customHeight="false" outlineLevel="0" collapsed="false">
      <c r="A60" s="1" t="n">
        <v>59</v>
      </c>
      <c r="AD60" s="0" t="s">
        <v>35</v>
      </c>
      <c r="AE60" s="0" t="s">
        <v>36</v>
      </c>
      <c r="AG60" s="3"/>
      <c r="AH60" s="5" t="n">
        <v>2</v>
      </c>
      <c r="AI60" s="0" t="n">
        <v>-15614</v>
      </c>
    </row>
    <row r="61" customFormat="false" ht="12.75" hidden="false" customHeight="false" outlineLevel="0" collapsed="false">
      <c r="A61" s="1" t="n">
        <v>60</v>
      </c>
      <c r="AD61" s="0" t="s">
        <v>35</v>
      </c>
      <c r="AE61" s="0" t="s">
        <v>36</v>
      </c>
      <c r="AG61" s="3"/>
      <c r="AH61" s="5" t="n">
        <v>2</v>
      </c>
      <c r="AI61" s="0" t="n">
        <v>-15615</v>
      </c>
    </row>
    <row r="62" customFormat="false" ht="12.75" hidden="false" customHeight="false" outlineLevel="0" collapsed="false">
      <c r="A62" s="6" t="n">
        <v>61</v>
      </c>
      <c r="AD62" s="0" t="s">
        <v>35</v>
      </c>
      <c r="AE62" s="0" t="s">
        <v>36</v>
      </c>
      <c r="AG62" s="3"/>
      <c r="AH62" s="5" t="n">
        <v>43654</v>
      </c>
      <c r="AI62" s="0" t="n">
        <v>-15620</v>
      </c>
    </row>
    <row r="63" customFormat="false" ht="12.75" hidden="false" customHeight="false" outlineLevel="0" collapsed="false">
      <c r="A63" s="6" t="n">
        <v>62</v>
      </c>
      <c r="AD63" s="0" t="s">
        <v>35</v>
      </c>
      <c r="AE63" s="0" t="s">
        <v>36</v>
      </c>
      <c r="AG63" s="3"/>
      <c r="AH63" s="5" t="n">
        <v>43654</v>
      </c>
      <c r="AI63" s="0" t="n">
        <v>-15626</v>
      </c>
    </row>
    <row r="64" customFormat="false" ht="12.75" hidden="false" customHeight="false" outlineLevel="0" collapsed="false">
      <c r="A64" s="6" t="n">
        <v>63</v>
      </c>
      <c r="AD64" s="0" t="s">
        <v>35</v>
      </c>
      <c r="AE64" s="0" t="s">
        <v>36</v>
      </c>
      <c r="AG64" s="3"/>
      <c r="AH64" s="5" t="n">
        <v>43654</v>
      </c>
      <c r="AI64" s="0" t="n">
        <v>-15621</v>
      </c>
    </row>
    <row r="65" customFormat="false" ht="12.75" hidden="false" customHeight="false" outlineLevel="0" collapsed="false">
      <c r="A65" s="6" t="n">
        <v>64</v>
      </c>
      <c r="AD65" s="0" t="s">
        <v>35</v>
      </c>
      <c r="AE65" s="0" t="s">
        <v>36</v>
      </c>
      <c r="AG65" s="3"/>
      <c r="AH65" s="5" t="n">
        <v>43654</v>
      </c>
      <c r="AI65" s="0" t="n">
        <v>-15627</v>
      </c>
    </row>
    <row r="66" customFormat="false" ht="12.75" hidden="false" customHeight="false" outlineLevel="0" collapsed="false">
      <c r="A66" s="1" t="n">
        <v>65</v>
      </c>
      <c r="AD66" s="0" t="s">
        <v>35</v>
      </c>
      <c r="AE66" s="0" t="s">
        <v>36</v>
      </c>
      <c r="AG66" s="3"/>
      <c r="AH66" s="5" t="n">
        <v>2</v>
      </c>
      <c r="AI66" s="0" t="n">
        <v>-15628</v>
      </c>
    </row>
    <row r="67" customFormat="false" ht="12.75" hidden="false" customHeight="false" outlineLevel="0" collapsed="false">
      <c r="A67" s="1" t="n">
        <v>66</v>
      </c>
      <c r="AD67" s="0" t="s">
        <v>35</v>
      </c>
      <c r="AE67" s="0" t="s">
        <v>36</v>
      </c>
      <c r="AG67" s="3"/>
      <c r="AH67" s="5" t="n">
        <v>2</v>
      </c>
      <c r="AI67" s="0" t="n">
        <v>-15629</v>
      </c>
    </row>
    <row r="68" customFormat="false" ht="12.75" hidden="false" customHeight="false" outlineLevel="0" collapsed="false">
      <c r="A68" s="1" t="n">
        <v>67</v>
      </c>
      <c r="AD68" s="0" t="s">
        <v>35</v>
      </c>
      <c r="AE68" s="0" t="s">
        <v>36</v>
      </c>
      <c r="AG68" s="3"/>
      <c r="AH68" s="5" t="n">
        <v>2</v>
      </c>
      <c r="AI68" s="0" t="n">
        <v>-15622</v>
      </c>
    </row>
    <row r="69" customFormat="false" ht="12.75" hidden="false" customHeight="false" outlineLevel="0" collapsed="false">
      <c r="A69" s="1" t="n">
        <v>68</v>
      </c>
      <c r="AD69" s="0" t="s">
        <v>35</v>
      </c>
      <c r="AE69" s="0" t="s">
        <v>36</v>
      </c>
      <c r="AG69" s="3"/>
      <c r="AH69" s="5" t="n">
        <v>2</v>
      </c>
      <c r="AI69" s="0" t="n">
        <v>-15623</v>
      </c>
    </row>
    <row r="70" customFormat="false" ht="12.75" hidden="false" customHeight="false" outlineLevel="0" collapsed="false">
      <c r="A70" s="1" t="n">
        <v>69</v>
      </c>
      <c r="AD70" s="0" t="s">
        <v>35</v>
      </c>
      <c r="AE70" s="0" t="s">
        <v>36</v>
      </c>
      <c r="AG70" s="3"/>
      <c r="AH70" s="5" t="n">
        <v>2</v>
      </c>
      <c r="AI70" s="0" t="n">
        <v>-15630</v>
      </c>
    </row>
    <row r="71" customFormat="false" ht="12.75" hidden="false" customHeight="false" outlineLevel="0" collapsed="false">
      <c r="A71" s="1" t="n">
        <v>70</v>
      </c>
      <c r="AD71" s="0" t="s">
        <v>35</v>
      </c>
      <c r="AE71" s="0" t="s">
        <v>36</v>
      </c>
      <c r="AG71" s="3"/>
      <c r="AH71" s="5" t="n">
        <v>2</v>
      </c>
      <c r="AI71" s="0" t="n">
        <v>-15631</v>
      </c>
    </row>
    <row r="72" customFormat="false" ht="12.75" hidden="false" customHeight="false" outlineLevel="0" collapsed="false">
      <c r="A72" s="1" t="n">
        <v>71</v>
      </c>
      <c r="AD72" s="0" t="s">
        <v>35</v>
      </c>
      <c r="AE72" s="0" t="s">
        <v>36</v>
      </c>
      <c r="AG72" s="3"/>
      <c r="AH72" s="5" t="n">
        <v>2</v>
      </c>
      <c r="AI72" s="0" t="n">
        <v>-15618</v>
      </c>
    </row>
    <row r="73" customFormat="false" ht="12.75" hidden="false" customHeight="false" outlineLevel="0" collapsed="false">
      <c r="A73" s="1" t="n">
        <v>72</v>
      </c>
      <c r="AD73" s="0" t="s">
        <v>35</v>
      </c>
      <c r="AE73" s="0" t="s">
        <v>36</v>
      </c>
      <c r="AG73" s="3"/>
      <c r="AH73" s="5" t="n">
        <v>2</v>
      </c>
      <c r="AI73" s="0" t="n">
        <v>-156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46875" defaultRowHeight="12.75" zeroHeight="false" outlineLevelRow="0" outlineLevelCol="0"/>
  <cols>
    <col collapsed="false" customWidth="true" hidden="false" outlineLevel="0" max="2" min="2" style="0" width="23.13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  <c r="B2" s="7" t="s">
        <v>3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2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9" activeCellId="0" sqref="R49"/>
    </sheetView>
  </sheetViews>
  <sheetFormatPr defaultColWidth="10.2734375" defaultRowHeight="15.75" zeroHeight="false" outlineLevelRow="0" outlineLevelCol="0"/>
  <cols>
    <col collapsed="false" customWidth="true" hidden="false" outlineLevel="0" max="1" min="1" style="8" width="3.55"/>
    <col collapsed="false" customWidth="true" hidden="false" outlineLevel="0" max="12" min="2" style="9" width="3.55"/>
    <col collapsed="false" customWidth="true" hidden="false" outlineLevel="0" max="13" min="13" style="10" width="3.55"/>
    <col collapsed="false" customWidth="true" hidden="false" outlineLevel="0" max="15" min="14" style="9" width="3.55"/>
    <col collapsed="false" customWidth="true" hidden="false" outlineLevel="0" max="16" min="16" style="10" width="3.55"/>
    <col collapsed="false" customWidth="true" hidden="false" outlineLevel="0" max="17" min="17" style="9" width="3.55"/>
    <col collapsed="false" customWidth="true" hidden="false" outlineLevel="0" max="18" min="18" style="9" width="4.69"/>
    <col collapsed="false" customWidth="true" hidden="false" outlineLevel="0" max="20" min="19" style="9" width="3.55"/>
    <col collapsed="false" customWidth="true" hidden="false" outlineLevel="0" max="21" min="21" style="10" width="3.55"/>
    <col collapsed="false" customWidth="true" hidden="false" outlineLevel="0" max="23" min="22" style="9" width="3.55"/>
    <col collapsed="false" customWidth="true" hidden="false" outlineLevel="0" max="24" min="24" style="10" width="3.55"/>
    <col collapsed="false" customWidth="true" hidden="false" outlineLevel="0" max="25" min="25" style="9" width="3.55"/>
    <col collapsed="false" customWidth="true" hidden="false" outlineLevel="0" max="26" min="26" style="9" width="4.69"/>
    <col collapsed="false" customWidth="true" hidden="false" outlineLevel="0" max="28" min="27" style="9" width="3.55"/>
    <col collapsed="false" customWidth="true" hidden="false" outlineLevel="0" max="29" min="29" style="10" width="3.55"/>
    <col collapsed="false" customWidth="true" hidden="false" outlineLevel="0" max="31" min="30" style="9" width="3.55"/>
    <col collapsed="false" customWidth="true" hidden="false" outlineLevel="0" max="32" min="32" style="10" width="3.55"/>
    <col collapsed="false" customWidth="true" hidden="false" outlineLevel="0" max="33" min="33" style="9" width="3.55"/>
    <col collapsed="false" customWidth="true" hidden="false" outlineLevel="0" max="34" min="34" style="9" width="4.69"/>
    <col collapsed="false" customWidth="true" hidden="false" outlineLevel="0" max="36" min="35" style="9" width="3.55"/>
    <col collapsed="false" customWidth="true" hidden="false" outlineLevel="0" max="37" min="37" style="10" width="3.55"/>
    <col collapsed="false" customWidth="true" hidden="false" outlineLevel="0" max="39" min="38" style="9" width="3.55"/>
    <col collapsed="false" customWidth="true" hidden="false" outlineLevel="0" max="40" min="40" style="10" width="3.55"/>
    <col collapsed="false" customWidth="true" hidden="false" outlineLevel="0" max="41" min="41" style="9" width="3.55"/>
    <col collapsed="false" customWidth="true" hidden="false" outlineLevel="0" max="42" min="42" style="9" width="4.69"/>
    <col collapsed="false" customWidth="true" hidden="false" outlineLevel="0" max="43" min="43" style="10" width="3.55"/>
    <col collapsed="false" customWidth="true" hidden="false" outlineLevel="0" max="44" min="44" style="9" width="4.69"/>
    <col collapsed="false" customWidth="true" hidden="false" outlineLevel="0" max="46" min="45" style="9" width="3.55"/>
    <col collapsed="false" customWidth="true" hidden="false" outlineLevel="0" max="47" min="47" style="10" width="3.55"/>
    <col collapsed="false" customWidth="true" hidden="false" outlineLevel="0" max="49" min="48" style="9" width="3.55"/>
    <col collapsed="false" customWidth="true" hidden="false" outlineLevel="0" max="50" min="50" style="10" width="3.55"/>
    <col collapsed="false" customWidth="true" hidden="false" outlineLevel="0" max="51" min="51" style="9" width="3.55"/>
    <col collapsed="false" customWidth="true" hidden="false" outlineLevel="0" max="52" min="52" style="9" width="4.69"/>
    <col collapsed="false" customWidth="true" hidden="false" outlineLevel="0" max="54" min="53" style="9" width="3.55"/>
    <col collapsed="false" customWidth="true" hidden="false" outlineLevel="0" max="55" min="55" style="10" width="3.55"/>
    <col collapsed="false" customWidth="true" hidden="false" outlineLevel="0" max="57" min="56" style="9" width="3.55"/>
    <col collapsed="false" customWidth="true" hidden="false" outlineLevel="0" max="58" min="58" style="10" width="3.55"/>
    <col collapsed="false" customWidth="true" hidden="false" outlineLevel="0" max="59" min="59" style="9" width="3.55"/>
    <col collapsed="false" customWidth="true" hidden="false" outlineLevel="0" max="60" min="60" style="9" width="4.69"/>
    <col collapsed="false" customWidth="true" hidden="false" outlineLevel="0" max="62" min="61" style="9" width="3.55"/>
    <col collapsed="false" customWidth="true" hidden="false" outlineLevel="0" max="63" min="63" style="10" width="3.55"/>
    <col collapsed="false" customWidth="true" hidden="false" outlineLevel="0" max="65" min="64" style="9" width="3.55"/>
    <col collapsed="false" customWidth="true" hidden="false" outlineLevel="0" max="66" min="66" style="10" width="3.55"/>
    <col collapsed="false" customWidth="true" hidden="false" outlineLevel="0" max="67" min="67" style="9" width="3.55"/>
    <col collapsed="false" customWidth="true" hidden="false" outlineLevel="0" max="68" min="68" style="9" width="4.69"/>
    <col collapsed="false" customWidth="true" hidden="false" outlineLevel="0" max="70" min="69" style="9" width="3.55"/>
    <col collapsed="false" customWidth="true" hidden="false" outlineLevel="0" max="71" min="71" style="10" width="3.55"/>
    <col collapsed="false" customWidth="true" hidden="false" outlineLevel="0" max="73" min="72" style="9" width="3.55"/>
    <col collapsed="false" customWidth="true" hidden="false" outlineLevel="0" max="74" min="74" style="10" width="3.55"/>
    <col collapsed="false" customWidth="true" hidden="false" outlineLevel="0" max="75" min="75" style="9" width="3.55"/>
    <col collapsed="false" customWidth="true" hidden="false" outlineLevel="0" max="76" min="76" style="9" width="4.69"/>
    <col collapsed="false" customWidth="true" hidden="false" outlineLevel="0" max="78" min="77" style="9" width="3.55"/>
    <col collapsed="false" customWidth="true" hidden="false" outlineLevel="0" max="79" min="79" style="10" width="3.55"/>
    <col collapsed="false" customWidth="true" hidden="false" outlineLevel="0" max="81" min="80" style="9" width="3.55"/>
    <col collapsed="false" customWidth="true" hidden="false" outlineLevel="0" max="82" min="82" style="10" width="3.55"/>
    <col collapsed="false" customWidth="true" hidden="false" outlineLevel="0" max="83" min="83" style="9" width="3.55"/>
    <col collapsed="false" customWidth="true" hidden="false" outlineLevel="0" max="84" min="84" style="9" width="4.69"/>
    <col collapsed="false" customWidth="true" hidden="false" outlineLevel="0" max="91" min="85" style="9" width="3.55"/>
    <col collapsed="false" customWidth="true" hidden="false" outlineLevel="0" max="92" min="92" style="11" width="3.55"/>
    <col collapsed="false" customWidth="true" hidden="false" outlineLevel="0" max="93" min="93" style="9" width="3.55"/>
    <col collapsed="false" customWidth="false" hidden="false" outlineLevel="0" max="103" min="94" style="9" width="10.27"/>
    <col collapsed="false" customWidth="true" hidden="false" outlineLevel="0" max="104" min="104" style="9" width="5.69"/>
    <col collapsed="false" customWidth="false" hidden="false" outlineLevel="0" max="257" min="105" style="9" width="10.27"/>
  </cols>
  <sheetData>
    <row r="1" customFormat="false" ht="15.75" hidden="false" customHeight="true" outlineLevel="0" collapsed="false">
      <c r="K1" s="12"/>
      <c r="L1" s="13"/>
      <c r="M1" s="13"/>
      <c r="N1" s="13"/>
      <c r="O1" s="13"/>
      <c r="P1" s="13"/>
      <c r="Q1" s="13"/>
      <c r="R1" s="14"/>
      <c r="S1" s="12"/>
      <c r="T1" s="13"/>
      <c r="U1" s="13"/>
      <c r="V1" s="13"/>
      <c r="W1" s="13"/>
      <c r="X1" s="13"/>
      <c r="Y1" s="13"/>
      <c r="Z1" s="13"/>
      <c r="AA1" s="12"/>
      <c r="AB1" s="13"/>
      <c r="AC1" s="13"/>
      <c r="AD1" s="13"/>
      <c r="AE1" s="13"/>
      <c r="AF1" s="13"/>
      <c r="AG1" s="13"/>
      <c r="AH1" s="14"/>
      <c r="AQ1" s="15"/>
      <c r="AS1" s="13"/>
      <c r="AT1" s="13"/>
      <c r="AU1" s="13"/>
      <c r="AV1" s="13"/>
      <c r="AW1" s="13"/>
      <c r="AX1" s="13"/>
      <c r="AY1" s="14"/>
      <c r="AZ1" s="12"/>
      <c r="BA1" s="13"/>
      <c r="BB1" s="13"/>
      <c r="BC1" s="13"/>
      <c r="BD1" s="13"/>
      <c r="BE1" s="13"/>
      <c r="BF1" s="13"/>
      <c r="BG1" s="13"/>
      <c r="BH1" s="12"/>
      <c r="BI1" s="13"/>
      <c r="BJ1" s="13"/>
      <c r="BK1" s="13"/>
      <c r="BL1" s="13"/>
      <c r="BM1" s="13"/>
      <c r="BN1" s="13"/>
      <c r="BO1" s="14"/>
      <c r="BP1" s="12"/>
      <c r="BQ1" s="13"/>
      <c r="BR1" s="13"/>
      <c r="BS1" s="13"/>
      <c r="BT1" s="13"/>
      <c r="BU1" s="13"/>
      <c r="BV1" s="13"/>
      <c r="BW1" s="14"/>
      <c r="BX1" s="12"/>
      <c r="BY1" s="13"/>
      <c r="BZ1" s="13"/>
      <c r="CA1" s="13"/>
      <c r="CB1" s="13"/>
      <c r="CC1" s="13"/>
      <c r="CD1" s="13"/>
      <c r="CE1" s="13"/>
      <c r="CF1" s="14"/>
      <c r="CG1" s="16"/>
      <c r="CH1" s="16"/>
      <c r="CI1" s="16"/>
      <c r="CJ1" s="16"/>
      <c r="CK1" s="16"/>
      <c r="CL1" s="16"/>
      <c r="CM1" s="16"/>
      <c r="CN1" s="16"/>
      <c r="CO1" s="17"/>
    </row>
    <row r="2" customFormat="false" ht="15.75" hidden="false" customHeight="true" outlineLevel="0" collapsed="false">
      <c r="I2" s="18"/>
      <c r="J2" s="18"/>
      <c r="K2" s="19" t="s">
        <v>40</v>
      </c>
      <c r="L2" s="19"/>
      <c r="M2" s="19"/>
      <c r="N2" s="19"/>
      <c r="O2" s="19"/>
      <c r="P2" s="19"/>
      <c r="Q2" s="19"/>
      <c r="R2" s="19"/>
      <c r="S2" s="19" t="s">
        <v>41</v>
      </c>
      <c r="T2" s="19"/>
      <c r="U2" s="19"/>
      <c r="V2" s="19"/>
      <c r="W2" s="19"/>
      <c r="X2" s="19"/>
      <c r="Y2" s="19"/>
      <c r="Z2" s="19"/>
      <c r="AA2" s="19" t="s">
        <v>42</v>
      </c>
      <c r="AB2" s="19"/>
      <c r="AC2" s="19"/>
      <c r="AD2" s="19"/>
      <c r="AE2" s="19"/>
      <c r="AF2" s="19"/>
      <c r="AG2" s="19"/>
      <c r="AH2" s="19"/>
      <c r="AI2" s="19" t="s">
        <v>43</v>
      </c>
      <c r="AJ2" s="19"/>
      <c r="AK2" s="19"/>
      <c r="AL2" s="19"/>
      <c r="AM2" s="19"/>
      <c r="AN2" s="19"/>
      <c r="AO2" s="19"/>
      <c r="AP2" s="19"/>
      <c r="AR2" s="19" t="s">
        <v>44</v>
      </c>
      <c r="AS2" s="19"/>
      <c r="AT2" s="19"/>
      <c r="AU2" s="19"/>
      <c r="AV2" s="19"/>
      <c r="AW2" s="19"/>
      <c r="AX2" s="19"/>
      <c r="AY2" s="19"/>
      <c r="AZ2" s="19" t="s">
        <v>45</v>
      </c>
      <c r="BA2" s="19"/>
      <c r="BB2" s="19"/>
      <c r="BC2" s="19"/>
      <c r="BD2" s="19"/>
      <c r="BE2" s="19"/>
      <c r="BF2" s="19"/>
      <c r="BG2" s="19"/>
      <c r="BH2" s="19" t="s">
        <v>46</v>
      </c>
      <c r="BI2" s="19"/>
      <c r="BJ2" s="19"/>
      <c r="BK2" s="19"/>
      <c r="BL2" s="19"/>
      <c r="BM2" s="19"/>
      <c r="BN2" s="19"/>
      <c r="BO2" s="19"/>
      <c r="BP2" s="19" t="s">
        <v>47</v>
      </c>
      <c r="BQ2" s="19"/>
      <c r="BR2" s="19"/>
      <c r="BS2" s="19"/>
      <c r="BT2" s="19"/>
      <c r="BU2" s="19"/>
      <c r="BV2" s="19"/>
      <c r="BW2" s="19"/>
      <c r="BX2" s="19" t="s">
        <v>48</v>
      </c>
      <c r="BY2" s="19"/>
      <c r="BZ2" s="19"/>
      <c r="CA2" s="19"/>
      <c r="CB2" s="19"/>
      <c r="CC2" s="19"/>
      <c r="CD2" s="19"/>
      <c r="CE2" s="19"/>
      <c r="CF2" s="19"/>
      <c r="CG2" s="20"/>
      <c r="CH2" s="20"/>
      <c r="CI2" s="20"/>
      <c r="CJ2" s="20"/>
      <c r="CK2" s="20"/>
      <c r="CL2" s="20"/>
      <c r="CM2" s="20"/>
      <c r="CN2" s="20"/>
      <c r="CO2" s="11"/>
    </row>
    <row r="3" customFormat="false" ht="15.7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3"/>
      <c r="J3" s="24"/>
      <c r="K3" s="24"/>
      <c r="L3" s="24"/>
      <c r="M3" s="25"/>
      <c r="N3" s="24"/>
      <c r="O3" s="24"/>
      <c r="P3" s="25"/>
      <c r="Q3" s="18"/>
      <c r="R3" s="18"/>
      <c r="S3" s="24"/>
      <c r="T3" s="24"/>
      <c r="U3" s="25"/>
      <c r="V3" s="24"/>
      <c r="W3" s="24"/>
      <c r="X3" s="25"/>
      <c r="Y3" s="24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11"/>
    </row>
    <row r="4" customFormat="false" ht="12" hidden="false" customHeight="true" outlineLevel="0" collapsed="false">
      <c r="J4" s="24"/>
      <c r="K4" s="24"/>
      <c r="L4" s="24"/>
      <c r="M4" s="25"/>
      <c r="N4" s="24"/>
      <c r="O4" s="24"/>
      <c r="P4" s="25"/>
      <c r="Q4" s="18"/>
      <c r="R4" s="18"/>
      <c r="S4" s="26"/>
      <c r="T4" s="27"/>
      <c r="U4" s="28"/>
      <c r="V4" s="27"/>
      <c r="W4" s="27"/>
      <c r="X4" s="28"/>
      <c r="Y4" s="29"/>
      <c r="AI4" s="30" t="str">
        <f aca="false">IF(AP4="","",CONCATENATE(VLOOKUP(AP7,NP,5,FALSE()),"  ",VLOOKUP(AP7,NP,6,FALSE())))</f>
        <v/>
      </c>
      <c r="AJ4" s="30"/>
      <c r="AK4" s="31"/>
      <c r="AL4" s="30"/>
      <c r="AM4" s="30"/>
      <c r="AN4" s="31"/>
      <c r="AO4" s="30"/>
      <c r="AP4" s="32"/>
      <c r="AQ4" s="33"/>
      <c r="AR4" s="34"/>
      <c r="AT4" s="10"/>
      <c r="AV4" s="10"/>
      <c r="AW4" s="10"/>
      <c r="AY4" s="35" t="n">
        <v>1</v>
      </c>
      <c r="AZ4" s="36" t="s">
        <v>49</v>
      </c>
      <c r="BA4" s="37" t="str">
        <f aca="false">IF(AZ4="","",CONCATENATE(VLOOKUP(AZ7,NP,5,FALSE()),"  ",VLOOKUP(AZ7,NP,6,FALSE())))</f>
        <v>  </v>
      </c>
      <c r="BB4" s="37"/>
      <c r="BC4" s="38"/>
      <c r="BD4" s="37"/>
      <c r="BE4" s="37"/>
      <c r="BF4" s="38"/>
      <c r="BG4" s="37"/>
    </row>
    <row r="5" customFormat="false" ht="12" hidden="false" customHeight="true" outlineLevel="0" collapsed="false">
      <c r="J5" s="24"/>
      <c r="K5" s="24"/>
      <c r="L5" s="24"/>
      <c r="M5" s="25"/>
      <c r="N5" s="24"/>
      <c r="O5" s="24"/>
      <c r="P5" s="25"/>
      <c r="Q5" s="18"/>
      <c r="R5" s="18"/>
      <c r="AH5" s="39"/>
      <c r="AI5" s="40"/>
      <c r="AJ5" s="40"/>
      <c r="AK5" s="40"/>
      <c r="AL5" s="40"/>
      <c r="AM5" s="40"/>
      <c r="AN5" s="40"/>
      <c r="AO5" s="40"/>
      <c r="AP5" s="41" t="e">
        <f aca="false">IF(OR(AP4="",VLOOKUP(AP7,NP,10,FALSE())=0),"",IF(LEN(VLOOKUP(AP7,NP,10,FALSE()))=7,VLOOKUP(AP7,NP,10,FALSE()),VLOOKUP(AP7,NP,10,FALSE())))</f>
        <v>#N/A</v>
      </c>
      <c r="AR5" s="34"/>
      <c r="AS5" s="34"/>
      <c r="AT5" s="34"/>
      <c r="AU5" s="42"/>
      <c r="AV5" s="34"/>
      <c r="AW5" s="34"/>
      <c r="AX5" s="42"/>
      <c r="AY5" s="43"/>
      <c r="AZ5" s="41" t="str">
        <f aca="false">IF(OR(AZ4="",VLOOKUP(AZ7,NP,10,FALSE())=0),"",IF(LEN(VLOOKUP(AZ7,NP,10,FALSE()))=7,VLOOKUP(AZ7,NP,10,FALSE()),VLOOKUP(AZ7,NP,10,FALSE())))</f>
        <v/>
      </c>
      <c r="BA5" s="44" t="str">
        <f aca="false">IF(AZ4="","",CONCATENATE(VLOOKUP(AZ7,NP,8,FALSE())," pts - ",VLOOKUP(AZ7,NP,11,FALSE())))</f>
        <v> pts - </v>
      </c>
      <c r="BB5" s="44"/>
      <c r="BC5" s="44"/>
      <c r="BD5" s="44"/>
      <c r="BE5" s="44"/>
      <c r="BF5" s="44"/>
      <c r="BG5" s="44"/>
      <c r="BH5" s="45"/>
    </row>
    <row r="6" customFormat="false" ht="12" hidden="false" customHeight="true" outlineLevel="0" collapsed="false">
      <c r="Q6" s="18"/>
      <c r="R6" s="18"/>
      <c r="Z6" s="24"/>
      <c r="AH6" s="46"/>
      <c r="AR6" s="32"/>
      <c r="AS6" s="47"/>
      <c r="AT6" s="47"/>
      <c r="AU6" s="48"/>
      <c r="AV6" s="47"/>
      <c r="AW6" s="47"/>
      <c r="AX6" s="48"/>
      <c r="AY6" s="34"/>
      <c r="AZ6" s="49"/>
      <c r="BA6" s="50"/>
      <c r="BB6" s="50"/>
      <c r="BC6" s="51"/>
      <c r="BD6" s="50"/>
      <c r="BE6" s="50"/>
      <c r="BF6" s="51"/>
      <c r="BG6" s="39"/>
      <c r="BH6" s="52" t="n">
        <v>1</v>
      </c>
    </row>
    <row r="7" customFormat="false" ht="12" hidden="false" customHeight="true" outlineLevel="0" collapsed="false">
      <c r="Q7" s="18"/>
      <c r="R7" s="18"/>
      <c r="AA7" s="30"/>
      <c r="AB7" s="30"/>
      <c r="AC7" s="31"/>
      <c r="AD7" s="30"/>
      <c r="AE7" s="30"/>
      <c r="AF7" s="31"/>
      <c r="AG7" s="30"/>
      <c r="AH7" s="32"/>
      <c r="AI7" s="53"/>
      <c r="AJ7" s="53"/>
      <c r="AK7" s="54"/>
      <c r="AL7" s="55"/>
      <c r="AM7" s="55"/>
      <c r="AN7" s="56"/>
      <c r="AO7" s="56"/>
      <c r="AP7" s="57"/>
      <c r="AR7" s="58"/>
      <c r="AS7" s="59"/>
      <c r="AT7" s="59"/>
      <c r="AU7" s="60"/>
      <c r="AV7" s="59"/>
      <c r="AW7" s="59"/>
      <c r="AX7" s="60"/>
      <c r="AY7" s="43"/>
      <c r="AZ7" s="61" t="n">
        <v>9</v>
      </c>
      <c r="BA7" s="53" t="s">
        <v>50</v>
      </c>
      <c r="BB7" s="53"/>
      <c r="BC7" s="62" t="str">
        <f aca="false">IF(VLOOKUP(AZ7,NP,32,FALSE())="","",IF(VLOOKUP(AZ7,NP,32,FALSE())=0,"",VLOOKUP(AZ7,NP,32,FALSE())))</f>
        <v/>
      </c>
      <c r="BD7" s="55" t="str">
        <f aca="false">IF(VLOOKUP(AZ7,NP,33,FALSE())="","",IF(VLOOKUP(AZ7,NP,34,FALSE())=2,"",VLOOKUP(AZ7,NP,34,FALSE())))</f>
        <v/>
      </c>
      <c r="BE7" s="55"/>
      <c r="BF7" s="56" t="str">
        <f aca="false">IF(VLOOKUP(AZ7,NP,33,FALSE())="","",IF(VLOOKUP(AZ7,NP,33,FALSE())=0,"",VLOOKUP(AZ7,NP,33,FALSE())))</f>
        <v/>
      </c>
      <c r="BG7" s="56"/>
      <c r="BH7" s="63" t="str">
        <f aca="false">IF(VLOOKUP(BH13,NP,4,FALSE())=0,"",VLOOKUP(BH13,NP,4,FALSE()))</f>
        <v/>
      </c>
      <c r="BI7" s="37" t="str">
        <f aca="false">IF(BH7="","",CONCATENATE(VLOOKUP(BH13,NP,5,FALSE()),"  ",VLOOKUP(BH13,NP,6,FALSE())))</f>
        <v/>
      </c>
      <c r="BJ7" s="37"/>
      <c r="BK7" s="38"/>
      <c r="BL7" s="37"/>
      <c r="BM7" s="37"/>
      <c r="BN7" s="38"/>
      <c r="BO7" s="37"/>
    </row>
    <row r="8" customFormat="false" ht="12" hidden="false" customHeight="true" outlineLevel="0" collapsed="false">
      <c r="Q8" s="18"/>
      <c r="R8" s="18"/>
      <c r="Z8" s="64"/>
      <c r="AA8" s="40"/>
      <c r="AB8" s="40"/>
      <c r="AC8" s="40"/>
      <c r="AD8" s="40"/>
      <c r="AE8" s="40"/>
      <c r="AF8" s="40"/>
      <c r="AG8" s="40"/>
      <c r="AH8" s="34"/>
      <c r="AQ8" s="65" t="n">
        <v>3</v>
      </c>
      <c r="AR8" s="36" t="s">
        <v>51</v>
      </c>
      <c r="AS8" s="37" t="str">
        <f aca="false">IF(AR8="","",CONCATENATE(VLOOKUP(AR10,NP,5,FALSE()),"  ",VLOOKUP(AR10,NP,6,FALSE())))</f>
        <v>  </v>
      </c>
      <c r="AT8" s="37"/>
      <c r="AU8" s="38"/>
      <c r="AV8" s="37"/>
      <c r="AW8" s="37"/>
      <c r="AX8" s="38"/>
      <c r="AY8" s="37"/>
      <c r="AZ8" s="66"/>
      <c r="BA8" s="27"/>
      <c r="BB8" s="27"/>
      <c r="BC8" s="28"/>
      <c r="BD8" s="27"/>
      <c r="BE8" s="27"/>
      <c r="BF8" s="28"/>
      <c r="BG8" s="29"/>
      <c r="BH8" s="67"/>
      <c r="BI8" s="44" t="str">
        <f aca="false">IF(BH7="","",CONCATENATE(VLOOKUP(BH13,NP,8,FALSE())," pts - ",VLOOKUP(BH13,NP,11,FALSE())))</f>
        <v/>
      </c>
      <c r="BJ8" s="44"/>
      <c r="BK8" s="44"/>
      <c r="BL8" s="44"/>
      <c r="BM8" s="44"/>
      <c r="BN8" s="44"/>
      <c r="BO8" s="44"/>
      <c r="BP8" s="45"/>
    </row>
    <row r="9" customFormat="false" ht="12" hidden="false" customHeight="true" outlineLevel="0" collapsed="false">
      <c r="Q9" s="18"/>
      <c r="R9" s="18"/>
      <c r="Z9" s="39"/>
      <c r="AA9" s="40"/>
      <c r="AB9" s="40"/>
      <c r="AC9" s="40"/>
      <c r="AD9" s="40"/>
      <c r="AE9" s="40"/>
      <c r="AF9" s="40"/>
      <c r="AH9" s="43"/>
      <c r="AP9" s="68"/>
      <c r="AR9" s="41" t="str">
        <f aca="false">IF(OR(AR8="",VLOOKUP(AR10,NP,10,FALSE())=0),"",IF(LEN(VLOOKUP(AR10,NP,10,FALSE()))=7,VLOOKUP(AR10,NP,10,FALSE()),VLOOKUP(AR10,NP,10,FALSE())))</f>
        <v/>
      </c>
      <c r="AS9" s="44" t="str">
        <f aca="false">IF(AR8="","",CONCATENATE(VLOOKUP(AR10,NP,8,FALSE())," pts - ",VLOOKUP(AR10,NP,11,FALSE())))</f>
        <v> pts - </v>
      </c>
      <c r="AT9" s="44"/>
      <c r="AU9" s="44"/>
      <c r="AV9" s="44"/>
      <c r="AW9" s="44"/>
      <c r="AX9" s="44"/>
      <c r="AY9" s="44"/>
      <c r="AZ9" s="69"/>
      <c r="BA9" s="26"/>
      <c r="BB9" s="27"/>
      <c r="BC9" s="28"/>
      <c r="BD9" s="27"/>
      <c r="BE9" s="27"/>
      <c r="BF9" s="28"/>
      <c r="BG9" s="29"/>
      <c r="BH9" s="70"/>
      <c r="BI9" s="44" t="str">
        <f aca="false">IF(BH7="","",CONCATENATE(IF(VLOOKUP(AZ7,NP,23,FALSE())="","",IF(VLOOKUP(AZ7,NP,12,FALSE())=1,VLOOKUP(AZ7,NP,23,FALSE()),-VLOOKUP(AZ7,NP,23,FALSE()))),IF(VLOOKUP(AZ7,NP,24,FALSE())="","",CONCATENATE(" / ",IF(VLOOKUP(AZ7,NP,12,FALSE())=1,VLOOKUP(AZ7,NP,24,FALSE()),-VLOOKUP(AZ7,NP,24,FALSE())))),IF(VLOOKUP(AZ7,NP,25,FALSE())="","",CONCATENATE(" / ",IF(VLOOKUP(AZ7,NP,12,FALSE())=1,VLOOKUP(AZ7,NP,25,FALSE()),-VLOOKUP(AZ7,NP,25,FALSE())))),IF(VLOOKUP(AZ7,NP,26,FALSE())="","",CONCATENATE(" / ",IF(VLOOKUP(AZ7,NP,12,FALSE())=1,VLOOKUP(AZ7,NP,26,FALSE()),-VLOOKUP(AZ7,NP,26,FALSE())))),IF(VLOOKUP(AZ7,NP,27,FALSE())="","",CONCATENATE(" / ",IF(VLOOKUP(AZ7,NP,12,FALSE())=1,VLOOKUP(AZ7,NP,27,FALSE()),-VLOOKUP(AZ7,NP,27,FALSE())))),IF(VLOOKUP(AZ7,NP,28)="","",CONCATENATE(" / ",IF(VLOOKUP(AZ7,NP,12)=1,VLOOKUP(AZ7,NP,28),-VLOOKUP(AZ7,NP,28)))),IF(VLOOKUP(AZ7,NP,29)="","",CONCATENATE(" / ",IF(VLOOKUP(AZ7,NP,12)=1,VLOOKUP(AZ7,NP,29),-VLOOKUP(AZ7,NP,29))))))</f>
        <v/>
      </c>
      <c r="BJ9" s="44"/>
      <c r="BK9" s="44"/>
      <c r="BL9" s="44"/>
      <c r="BM9" s="44"/>
      <c r="BN9" s="44"/>
      <c r="BO9" s="44"/>
      <c r="BP9" s="45"/>
    </row>
    <row r="10" customFormat="false" ht="12" hidden="false" customHeight="true" outlineLevel="0" collapsed="false">
      <c r="Q10" s="18"/>
      <c r="R10" s="18"/>
      <c r="Z10" s="64"/>
      <c r="AA10" s="71"/>
      <c r="AB10" s="71"/>
      <c r="AC10" s="72"/>
      <c r="AD10" s="71"/>
      <c r="AE10" s="71"/>
      <c r="AF10" s="72"/>
      <c r="AG10" s="71"/>
      <c r="AH10" s="73"/>
      <c r="AI10" s="37" t="str">
        <f aca="false">IF(AP10="","",IF(VLOOKUP(AR10,NP,12,FALSE())=0,CONCATENATE(VLOOKUP(AR10,NP,5,FALSE()),"  ",VLOOKUP(AR10,NP,6,FALSE())),IF(VLOOKUP(AR10,NP,22,FALSE())=0,CONCATENATE(VLOOKUP(AR10,NP,15,FALSE()),"  ",VLOOKUP(AR10,NP,16,FALSE())),"")))</f>
        <v/>
      </c>
      <c r="AJ10" s="37"/>
      <c r="AK10" s="38"/>
      <c r="AL10" s="37"/>
      <c r="AM10" s="37"/>
      <c r="AN10" s="38"/>
      <c r="AO10" s="37"/>
      <c r="AP10" s="74" t="str">
        <f aca="false">IF(AND(VLOOKUP(AR10,NP,12,FALSE())=0,VLOOKUP(AR10,NP,22,FALSE())=0),"",IF(VLOOKUP(AR10,NP,12,FALSE())=0,VLOOKUP(AR10,NP,4,FALSE()),IF(VLOOKUP(AR10,NP,22,FALSE())=0,VLOOKUP(AR10,NP,14,FALSE()),"")))</f>
        <v/>
      </c>
      <c r="AR10" s="75" t="n">
        <v>1</v>
      </c>
      <c r="AS10" s="53" t="s">
        <v>50</v>
      </c>
      <c r="AT10" s="53"/>
      <c r="AU10" s="62" t="str">
        <f aca="false">IF(VLOOKUP(AR10,NP,32,FALSE())="","",IF(VLOOKUP(AR10,NP,32,FALSE())=0,"",VLOOKUP(AR10,NP,32,FALSE())))</f>
        <v/>
      </c>
      <c r="AV10" s="55" t="str">
        <f aca="false">IF(VLOOKUP(AR10,NP,33,FALSE())="","",IF(VLOOKUP(AR10,NP,34,FALSE())=2,"",VLOOKUP(AR10,NP,34,FALSE())))</f>
        <v/>
      </c>
      <c r="AW10" s="55"/>
      <c r="AX10" s="56" t="str">
        <f aca="false">IF(VLOOKUP(AR10,NP,33,FALSE())="","",IF(VLOOKUP(AR10,NP,33,FALSE())=0,"",VLOOKUP(AR10,NP,33,FALSE())))</f>
        <v/>
      </c>
      <c r="AY10" s="56"/>
      <c r="AZ10" s="63" t="str">
        <f aca="false">IF(VLOOKUP(AZ7,NP,14,FALSE())=0,"",VLOOKUP(AZ7,NP,14,FALSE()))</f>
        <v/>
      </c>
      <c r="BA10" s="37" t="str">
        <f aca="false">IF(AZ10="","",CONCATENATE(VLOOKUP(AZ7,NP,15,FALSE()),"  ",VLOOKUP(AZ7,NP,16,FALSE())))</f>
        <v/>
      </c>
      <c r="BB10" s="37"/>
      <c r="BC10" s="38"/>
      <c r="BD10" s="37"/>
      <c r="BE10" s="37"/>
      <c r="BF10" s="38"/>
      <c r="BG10" s="37"/>
      <c r="BH10" s="45"/>
      <c r="BO10" s="39"/>
      <c r="BP10" s="45"/>
    </row>
    <row r="11" customFormat="false" ht="12" hidden="false" customHeight="true" outlineLevel="0" collapsed="false">
      <c r="A11" s="76"/>
      <c r="B11" s="24"/>
      <c r="C11" s="24"/>
      <c r="D11" s="24"/>
      <c r="E11" s="24"/>
      <c r="F11" s="24"/>
      <c r="G11" s="24"/>
      <c r="H11" s="49"/>
      <c r="P11" s="46"/>
      <c r="Q11" s="18"/>
      <c r="R11" s="18"/>
      <c r="Z11" s="77"/>
      <c r="AA11" s="27"/>
      <c r="AB11" s="27"/>
      <c r="AC11" s="28"/>
      <c r="AD11" s="27"/>
      <c r="AE11" s="27"/>
      <c r="AF11" s="28"/>
      <c r="AH11" s="78"/>
      <c r="AI11" s="40" t="str">
        <f aca="false">IF(AP10="","",IF(VLOOKUP(AR10,NP,12,FALSE())=0,CONCATENATE(VLOOKUP(AR10,NP,8,FALSE())," pts - ",VLOOKUP(AR10,NP,11,FALSE())),IF(VLOOKUP(AR10,NP,22,FALSE())=0,CONCATENATE(VLOOKUP(AR10,NP,18,FALSE())," pts - ",VLOOKUP(AR10,NP,21,FALSE())),"")))</f>
        <v/>
      </c>
      <c r="AJ11" s="40"/>
      <c r="AK11" s="40"/>
      <c r="AL11" s="40"/>
      <c r="AM11" s="40"/>
      <c r="AN11" s="40"/>
      <c r="AO11" s="40"/>
      <c r="AP11" s="68" t="n">
        <v>3</v>
      </c>
      <c r="AR11" s="66"/>
      <c r="AS11" s="26"/>
      <c r="AT11" s="26"/>
      <c r="AU11" s="79"/>
      <c r="AV11" s="26"/>
      <c r="AW11" s="26"/>
      <c r="AX11" s="79"/>
      <c r="AY11" s="80"/>
      <c r="AZ11" s="81" t="n">
        <v>4</v>
      </c>
      <c r="BA11" s="82" t="str">
        <f aca="false">IF(AZ10="","",CONCATENATE(VLOOKUP(AZ7,NP,18,FALSE())," pts - ",VLOOKUP(AZ7,NP,21,FALSE())))</f>
        <v/>
      </c>
      <c r="BB11" s="82"/>
      <c r="BC11" s="82"/>
      <c r="BD11" s="82"/>
      <c r="BE11" s="82"/>
      <c r="BF11" s="82"/>
      <c r="BG11" s="82"/>
      <c r="BH11" s="39"/>
      <c r="BO11" s="39"/>
      <c r="BP11" s="45"/>
    </row>
    <row r="12" customFormat="false" ht="12" hidden="false" customHeight="true" outlineLevel="0" collapsed="false">
      <c r="A12" s="76"/>
      <c r="B12" s="24"/>
      <c r="C12" s="24"/>
      <c r="D12" s="24"/>
      <c r="E12" s="24"/>
      <c r="F12" s="24"/>
      <c r="G12" s="24"/>
      <c r="H12" s="49"/>
      <c r="P12" s="46"/>
      <c r="Q12" s="18"/>
      <c r="R12" s="18"/>
      <c r="Z12" s="83" t="n">
        <v>3</v>
      </c>
      <c r="AA12" s="26"/>
      <c r="AB12" s="27"/>
      <c r="AC12" s="28"/>
      <c r="AD12" s="27"/>
      <c r="AE12" s="27"/>
      <c r="AF12" s="28"/>
      <c r="AH12" s="78"/>
      <c r="AP12" s="77"/>
      <c r="AQ12" s="84" t="n">
        <v>4</v>
      </c>
      <c r="AR12" s="36" t="s">
        <v>52</v>
      </c>
      <c r="AS12" s="37" t="str">
        <f aca="false">IF(AR12="","",CONCATENATE(VLOOKUP(AR10,NP,15,FALSE()),"  ",VLOOKUP(AR10,NP,16,FALSE())))</f>
        <v>  </v>
      </c>
      <c r="AT12" s="85"/>
      <c r="AU12" s="86"/>
      <c r="AV12" s="85"/>
      <c r="AW12" s="85"/>
      <c r="AX12" s="86"/>
      <c r="AY12" s="87"/>
      <c r="AZ12" s="70"/>
      <c r="BA12" s="44" t="str">
        <f aca="false">IF(AZ10="","",CONCATENATE(IF(VLOOKUP(AR10,NP,23,FALSE())="","",IF(VLOOKUP(AR10,NP,12,FALSE())=1,VLOOKUP(AR10,NP,23,FALSE()),-VLOOKUP(AR10,NP,23,FALSE()))),IF(VLOOKUP(AR10,NP,24,FALSE())="","",CONCATENATE(" / ",IF(VLOOKUP(AR10,NP,12,FALSE())=1,VLOOKUP(AR10,NP,24,FALSE()),-VLOOKUP(AR10,NP,24,FALSE())))),IF(VLOOKUP(AR10,NP,25,FALSE())="","",CONCATENATE(" / ",IF(VLOOKUP(AR10,NP,12,FALSE())=1,VLOOKUP(AR10,NP,25,FALSE()),-VLOOKUP(AR10,NP,25,FALSE())))),IF(VLOOKUP(AR10,NP,26,FALSE())="","",CONCATENATE(" / ",IF(VLOOKUP(AR10,NP,12,FALSE())=1,VLOOKUP(AR10,NP,26,FALSE()),-VLOOKUP(AR10,NP,26,FALSE())))),IF(VLOOKUP(AR10,NP,27,FALSE())="","",CONCATENATE(" / ",IF(VLOOKUP(AR10,NP,12,FALSE())=1,VLOOKUP(AR10,NP,27,FALSE()),-VLOOKUP(AR10,NP,27,FALSE())))),IF(VLOOKUP(AR10,NP,28)="","",CONCATENATE(" / ",IF(VLOOKUP(AR10,NP,12)=1,VLOOKUP(AR10,NP,28),-VLOOKUP(AR10,NP,28)))),IF(VLOOKUP(AR10,NP,29)="","",CONCATENATE(" / ",IF(VLOOKUP(AR10,NP,12)=1,VLOOKUP(AR10,NP,29),-VLOOKUP(AR10,NP,29))))))</f>
        <v/>
      </c>
      <c r="BB12" s="44"/>
      <c r="BC12" s="44"/>
      <c r="BD12" s="44"/>
      <c r="BE12" s="44"/>
      <c r="BF12" s="44"/>
      <c r="BG12" s="44"/>
      <c r="BH12" s="39"/>
      <c r="BO12" s="39"/>
      <c r="BP12" s="52" t="n">
        <v>1</v>
      </c>
    </row>
    <row r="13" customFormat="false" ht="12" hidden="false" customHeight="true" outlineLevel="0" collapsed="false">
      <c r="A13" s="76"/>
      <c r="B13" s="24"/>
      <c r="C13" s="24"/>
      <c r="D13" s="24"/>
      <c r="E13" s="24"/>
      <c r="F13" s="24"/>
      <c r="G13" s="24"/>
      <c r="H13" s="49"/>
      <c r="P13" s="46"/>
      <c r="Q13" s="18"/>
      <c r="R13" s="18"/>
      <c r="S13" s="37" t="str">
        <f aca="false">IF(Z13="","",CONCATENATE(VLOOKUP(Z25,NP,5,FALSE()),"  ",VLOOKUP(Z25,NP,6,FALSE())))</f>
        <v/>
      </c>
      <c r="T13" s="37"/>
      <c r="U13" s="38"/>
      <c r="V13" s="37"/>
      <c r="W13" s="37"/>
      <c r="X13" s="38"/>
      <c r="Y13" s="37"/>
      <c r="Z13" s="88" t="str">
        <f aca="false">IF(VLOOKUP(Z25,NP,4,FALSE())=0,"",VLOOKUP(Z25,NP,4,FALSE()))</f>
        <v/>
      </c>
      <c r="AA13" s="53" t="s">
        <v>50</v>
      </c>
      <c r="AB13" s="53"/>
      <c r="AC13" s="62" t="str">
        <f aca="false">IF(VLOOKUP(AH13,NP,32,FALSE())="","",IF(VLOOKUP(AH13,NP,32,FALSE())=0,"",VLOOKUP(AH13,NP,32,FALSE())))</f>
        <v/>
      </c>
      <c r="AD13" s="55" t="str">
        <f aca="false">IF(VLOOKUP(AH13,NP,33,FALSE())="","",IF(VLOOKUP(AH13,NP,34,FALSE())=2,"",VLOOKUP(AH13,NP,34,FALSE())))</f>
        <v/>
      </c>
      <c r="AE13" s="55"/>
      <c r="AF13" s="56" t="str">
        <f aca="false">IF(VLOOKUP(AH13,NP,33,FALSE())="","",IF(VLOOKUP(AH13,NP,33,FALSE())=0,"",VLOOKUP(AH13,NP,33,FALSE())))</f>
        <v/>
      </c>
      <c r="AG13" s="56"/>
      <c r="AH13" s="89" t="n">
        <v>49</v>
      </c>
      <c r="AR13" s="41" t="str">
        <f aca="false">IF(OR(AR12="",VLOOKUP(AR10,NP,20,FALSE())=0),"",IF(LEN(VLOOKUP(AR10,NP,20,FALSE()))=7,VLOOKUP(AR10,NP,20,FALSE()),VLOOKUP(AR10,NP,20,FALSE())))</f>
        <v/>
      </c>
      <c r="AS13" s="44" t="str">
        <f aca="false">IF(AR12="","",CONCATENATE(VLOOKUP(AR10,NP,18,FALSE())," pts - ",VLOOKUP(AR10,NP,21,FALSE())))</f>
        <v> pts - </v>
      </c>
      <c r="AT13" s="44"/>
      <c r="AU13" s="44"/>
      <c r="AV13" s="44"/>
      <c r="AW13" s="44"/>
      <c r="AX13" s="44"/>
      <c r="AY13" s="44"/>
      <c r="AZ13" s="80"/>
      <c r="BA13" s="90"/>
      <c r="BB13" s="90"/>
      <c r="BC13" s="91"/>
      <c r="BD13" s="92"/>
      <c r="BE13" s="92"/>
      <c r="BF13" s="91"/>
      <c r="BG13" s="90"/>
      <c r="BH13" s="93" t="n">
        <v>17</v>
      </c>
      <c r="BI13" s="53" t="s">
        <v>50</v>
      </c>
      <c r="BJ13" s="53"/>
      <c r="BK13" s="62" t="str">
        <f aca="false">IF(VLOOKUP(BH13,NP,32,FALSE())="","",IF(VLOOKUP(BH13,NP,32,FALSE())=0,"",VLOOKUP(BH13,NP,32,FALSE())))</f>
        <v/>
      </c>
      <c r="BL13" s="55" t="str">
        <f aca="false">IF(VLOOKUP(BH13,NP,33,FALSE())="","",IF(VLOOKUP(BH13,NP,34,FALSE())=2,"",VLOOKUP(BH13,NP,34,FALSE())))</f>
        <v/>
      </c>
      <c r="BM13" s="55"/>
      <c r="BN13" s="56" t="str">
        <f aca="false">IF(VLOOKUP(BH13,NP,33,FALSE())="","",IF(VLOOKUP(BH13,NP,33,FALSE())=0,"",VLOOKUP(BH13,NP,33,FALSE())))</f>
        <v/>
      </c>
      <c r="BO13" s="56"/>
      <c r="BP13" s="63" t="str">
        <f aca="false">IF(VLOOKUP(BP25,NP,4,FALSE())=0,"",VLOOKUP(BP25,NP,4,FALSE()))</f>
        <v/>
      </c>
      <c r="BQ13" s="37" t="str">
        <f aca="false">IF(BP13="","",CONCATENATE(VLOOKUP(BP25,NP,5,FALSE()),"  ",VLOOKUP(BP25,NP,6,FALSE())))</f>
        <v/>
      </c>
      <c r="BR13" s="37"/>
      <c r="BS13" s="38"/>
      <c r="BT13" s="37"/>
      <c r="BU13" s="37"/>
      <c r="BV13" s="38"/>
      <c r="BW13" s="37"/>
    </row>
    <row r="14" customFormat="false" ht="12" hidden="false" customHeight="true" outlineLevel="0" collapsed="false">
      <c r="A14" s="76"/>
      <c r="B14" s="24"/>
      <c r="C14" s="24"/>
      <c r="D14" s="24"/>
      <c r="E14" s="24"/>
      <c r="F14" s="24"/>
      <c r="G14" s="24"/>
      <c r="H14" s="49"/>
      <c r="R14" s="94"/>
      <c r="S14" s="40" t="str">
        <f aca="false">IF(Z13="","",CONCATENATE(VLOOKUP(Z25,NP,8,FALSE())," pts - ",VLOOKUP(Z25,NP,11,FALSE())))</f>
        <v/>
      </c>
      <c r="T14" s="40"/>
      <c r="U14" s="40"/>
      <c r="V14" s="40"/>
      <c r="W14" s="40"/>
      <c r="X14" s="40"/>
      <c r="Y14" s="40"/>
      <c r="Z14" s="77"/>
      <c r="AH14" s="78"/>
      <c r="AQ14" s="95" t="n">
        <v>5</v>
      </c>
      <c r="AR14" s="36" t="s">
        <v>53</v>
      </c>
      <c r="AS14" s="37" t="str">
        <f aca="false">IF(AR14="","",CONCATENATE(VLOOKUP(AR16,NP,5,FALSE()),"  ",VLOOKUP(AR16,NP,6,FALSE())))</f>
        <v>  </v>
      </c>
      <c r="AT14" s="37"/>
      <c r="AU14" s="38"/>
      <c r="AV14" s="37"/>
      <c r="AW14" s="37"/>
      <c r="AX14" s="38"/>
      <c r="AY14" s="37"/>
      <c r="AZ14" s="66"/>
      <c r="BA14" s="27"/>
      <c r="BB14" s="27"/>
      <c r="BC14" s="28"/>
      <c r="BD14" s="27"/>
      <c r="BE14" s="27"/>
      <c r="BF14" s="28"/>
      <c r="BG14" s="29"/>
      <c r="BO14" s="39"/>
      <c r="BP14" s="67"/>
      <c r="BQ14" s="44" t="str">
        <f aca="false">IF(BP13="","",CONCATENATE(VLOOKUP(BP25,NP,8,FALSE())," pts - ",VLOOKUP(BP25,NP,11,FALSE())))</f>
        <v/>
      </c>
      <c r="BR14" s="44"/>
      <c r="BS14" s="44"/>
      <c r="BT14" s="44"/>
      <c r="BU14" s="44"/>
      <c r="BV14" s="44"/>
      <c r="BW14" s="44"/>
      <c r="BX14" s="45"/>
    </row>
    <row r="15" customFormat="false" ht="12" hidden="false" customHeight="true" outlineLevel="0" collapsed="false">
      <c r="A15" s="76"/>
      <c r="B15" s="24"/>
      <c r="C15" s="24"/>
      <c r="D15" s="24"/>
      <c r="E15" s="24"/>
      <c r="F15" s="24"/>
      <c r="G15" s="24"/>
      <c r="H15" s="49"/>
      <c r="P15" s="46"/>
      <c r="R15" s="94"/>
      <c r="S15" s="40" t="str">
        <f aca="false">IF(Z13="","",CONCATENATE(IF(VLOOKUP(AH13,NP,23,FALSE())="","",IF(VLOOKUP(AH13,NP,12,FALSE())=1,VLOOKUP(AH13,NP,23,FALSE()),-VLOOKUP(AH13,NP,23,FALSE()))),IF(VLOOKUP(AH13,NP,24,FALSE())="","",CONCATENATE(" / ",IF(VLOOKUP(AH13,NP,12,FALSE())=1,VLOOKUP(AH13,NP,24,FALSE()),-VLOOKUP(AH13,NP,24,FALSE())))),IF(VLOOKUP(AH13,NP,25,FALSE())="","",CONCATENATE(" / ",IF(VLOOKUP(AH13,NP,12,FALSE())=1,VLOOKUP(AH13,NP,25,FALSE()),-VLOOKUP(AH13,NP,25,FALSE())))),IF(VLOOKUP(AH13,NP,26,FALSE())="","",CONCATENATE(" / ",IF(VLOOKUP(AH13,NP,12,FALSE())=1,VLOOKUP(AH13,NP,26,FALSE()),-VLOOKUP(AH13,NP,26,FALSE())))),IF(VLOOKUP(AH13,NP,27,FALSE())="","",CONCATENATE(" / ",IF(VLOOKUP(AH13,NP,12,FALSE())=1,VLOOKUP(AH13,NP,27,FALSE()),-VLOOKUP(AH13,NP,27,FALSE())))),IF(VLOOKUP(AH13,NP,28)="","",CONCATENATE(" / ",IF(VLOOKUP(AH13,NP,12)=1,VLOOKUP(AH13,NP,28),-VLOOKUP(AH13,NP,28)))),IF(VLOOKUP(AH13,NP,29)="","",CONCATENATE(" / ",IF(VLOOKUP(AH13,NP,12)=1,VLOOKUP(AH13,NP,29),-VLOOKUP(AH13,NP,29))))))</f>
        <v/>
      </c>
      <c r="T15" s="40"/>
      <c r="U15" s="40"/>
      <c r="V15" s="40"/>
      <c r="W15" s="40"/>
      <c r="X15" s="40"/>
      <c r="Y15" s="40"/>
      <c r="Z15" s="77"/>
      <c r="AH15" s="78"/>
      <c r="AP15" s="68" t="n">
        <v>6</v>
      </c>
      <c r="AR15" s="41" t="str">
        <f aca="false">IF(OR(AR14="",VLOOKUP(AR16,NP,10,FALSE())=0),"",IF(LEN(VLOOKUP(AR16,NP,10,FALSE()))=7,VLOOKUP(AR16,NP,10,FALSE()),VLOOKUP(AR16,NP,10,FALSE())))</f>
        <v/>
      </c>
      <c r="AS15" s="44" t="str">
        <f aca="false">IF(AR14="","",CONCATENATE(VLOOKUP(AR16,NP,8,FALSE())," pts - ",VLOOKUP(AR16,NP,11,FALSE())))</f>
        <v> pts - </v>
      </c>
      <c r="AT15" s="44"/>
      <c r="AU15" s="44"/>
      <c r="AV15" s="44"/>
      <c r="AW15" s="44"/>
      <c r="AX15" s="44"/>
      <c r="AY15" s="44"/>
      <c r="AZ15" s="81" t="n">
        <v>5</v>
      </c>
      <c r="BA15" s="26"/>
      <c r="BB15" s="27"/>
      <c r="BC15" s="28"/>
      <c r="BD15" s="27"/>
      <c r="BE15" s="27"/>
      <c r="BF15" s="28"/>
      <c r="BG15" s="29"/>
      <c r="BO15" s="39"/>
      <c r="BP15" s="70"/>
      <c r="BQ15" s="44" t="str">
        <f aca="false">IF(BP13="","",CONCATENATE(IF(VLOOKUP(BH13,NP,23,FALSE())="","",IF(VLOOKUP(BH13,NP,12,FALSE())=1,VLOOKUP(BH13,NP,23,FALSE()),-VLOOKUP(BH13,NP,23,FALSE()))),IF(VLOOKUP(BH13,NP,24,FALSE())="","",CONCATENATE(" / ",IF(VLOOKUP(BH13,NP,12,FALSE())=1,VLOOKUP(BH13,NP,24,FALSE()),-VLOOKUP(BH13,NP,24,FALSE())))),IF(VLOOKUP(BH13,NP,25,FALSE())="","",CONCATENATE(" / ",IF(VLOOKUP(BH13,NP,12,FALSE())=1,VLOOKUP(BH13,NP,25,FALSE()),-VLOOKUP(BH13,NP,25,FALSE())))),IF(VLOOKUP(BH13,NP,26,FALSE())="","",CONCATENATE(" / ",IF(VLOOKUP(BH13,NP,12,FALSE())=1,VLOOKUP(BH13,NP,26,FALSE()),-VLOOKUP(BH13,NP,26,FALSE())))),IF(VLOOKUP(BH13,NP,27,FALSE())="","",CONCATENATE(" / ",IF(VLOOKUP(BH13,NP,12,FALSE())=1,VLOOKUP(BH13,NP,27,FALSE()),-VLOOKUP(BH13,NP,27,FALSE())))),IF(VLOOKUP(BH13,NP,28)="","",CONCATENATE(" / ",IF(VLOOKUP(BH13,NP,12)=1,VLOOKUP(BH13,NP,28),-VLOOKUP(BH13,NP,28)))),IF(VLOOKUP(BH13,NP,29)="","",CONCATENATE(" / ",IF(VLOOKUP(BH13,NP,12)=1,VLOOKUP(BH13,NP,29),-VLOOKUP(BH13,NP,29))))))</f>
        <v/>
      </c>
      <c r="BR15" s="44"/>
      <c r="BS15" s="44"/>
      <c r="BT15" s="44"/>
      <c r="BU15" s="44"/>
      <c r="BV15" s="44"/>
      <c r="BW15" s="44"/>
      <c r="BX15" s="45"/>
    </row>
    <row r="16" customFormat="false" ht="12" hidden="false" customHeight="true" outlineLevel="0" collapsed="false">
      <c r="A16" s="76"/>
      <c r="B16" s="24"/>
      <c r="C16" s="24"/>
      <c r="D16" s="24"/>
      <c r="E16" s="24"/>
      <c r="F16" s="24"/>
      <c r="G16" s="24"/>
      <c r="H16" s="49"/>
      <c r="P16" s="46"/>
      <c r="R16" s="94"/>
      <c r="S16" s="26"/>
      <c r="T16" s="27"/>
      <c r="U16" s="28"/>
      <c r="V16" s="27"/>
      <c r="W16" s="27"/>
      <c r="X16" s="28"/>
      <c r="Z16" s="77"/>
      <c r="AA16" s="71"/>
      <c r="AB16" s="71"/>
      <c r="AC16" s="72"/>
      <c r="AD16" s="71"/>
      <c r="AE16" s="71"/>
      <c r="AF16" s="72"/>
      <c r="AG16" s="71"/>
      <c r="AH16" s="73"/>
      <c r="AI16" s="37" t="str">
        <f aca="false">IF(AP16="","",IF(VLOOKUP(AR16,NP,12,FALSE())=0,CONCATENATE(VLOOKUP(AR16,NP,5,FALSE()),"  ",VLOOKUP(AR16,NP,6,FALSE())),IF(VLOOKUP(AR16,NP,22,FALSE())=0,CONCATENATE(VLOOKUP(AR16,NP,15,FALSE()),"  ",VLOOKUP(AR16,NP,16,FALSE())),"")))</f>
        <v/>
      </c>
      <c r="AJ16" s="37"/>
      <c r="AK16" s="38"/>
      <c r="AL16" s="37"/>
      <c r="AM16" s="37"/>
      <c r="AN16" s="38"/>
      <c r="AO16" s="37"/>
      <c r="AP16" s="74" t="str">
        <f aca="false">IF(AND(VLOOKUP(AR16,NP,12,FALSE())=0,VLOOKUP(AR16,NP,22,FALSE())=0),"",IF(VLOOKUP(AR16,NP,12,FALSE())=0,VLOOKUP(AR16,NP,4,FALSE()),IF(VLOOKUP(AR16,NP,22,FALSE())=0,VLOOKUP(AR16,NP,14,FALSE()),"")))</f>
        <v/>
      </c>
      <c r="AR16" s="75" t="n">
        <v>2</v>
      </c>
      <c r="AS16" s="53" t="s">
        <v>50</v>
      </c>
      <c r="AT16" s="53"/>
      <c r="AU16" s="62" t="str">
        <f aca="false">IF(VLOOKUP(AR16,NP,32,FALSE())="","",IF(VLOOKUP(AR16,NP,32,FALSE())=0,"",VLOOKUP(AR16,NP,32,FALSE())))</f>
        <v/>
      </c>
      <c r="AV16" s="55" t="str">
        <f aca="false">IF(VLOOKUP(AR16,NP,33,FALSE())="","",IF(VLOOKUP(AR16,NP,34,FALSE())=2,"",VLOOKUP(AR16,NP,34,FALSE())))</f>
        <v/>
      </c>
      <c r="AW16" s="55"/>
      <c r="AX16" s="56" t="str">
        <f aca="false">IF(VLOOKUP(AR16,NP,33,FALSE())="","",IF(VLOOKUP(AR16,NP,33,FALSE())=0,"",VLOOKUP(AR16,NP,33,FALSE())))</f>
        <v/>
      </c>
      <c r="AY16" s="56"/>
      <c r="AZ16" s="96" t="str">
        <f aca="false">IF(VLOOKUP(AZ19,NP,4,FALSE())=0,"",VLOOKUP(AZ19,NP,4,FALSE()))</f>
        <v/>
      </c>
      <c r="BA16" s="37" t="str">
        <f aca="false">IF(AZ16="","",CONCATENATE(VLOOKUP(AZ19,NP,5,FALSE()),"  ",VLOOKUP(AZ19,NP,6,FALSE())))</f>
        <v/>
      </c>
      <c r="BB16" s="37"/>
      <c r="BC16" s="38"/>
      <c r="BD16" s="37"/>
      <c r="BE16" s="37"/>
      <c r="BF16" s="38"/>
      <c r="BG16" s="37"/>
      <c r="BO16" s="39"/>
      <c r="BP16" s="45"/>
      <c r="BW16" s="39"/>
      <c r="BX16" s="45"/>
    </row>
    <row r="17" customFormat="false" ht="12" hidden="false" customHeight="true" outlineLevel="0" collapsed="false">
      <c r="A17" s="76"/>
      <c r="B17" s="24"/>
      <c r="C17" s="24"/>
      <c r="D17" s="24"/>
      <c r="E17" s="24"/>
      <c r="F17" s="24"/>
      <c r="G17" s="24"/>
      <c r="H17" s="49"/>
      <c r="P17" s="46"/>
      <c r="R17" s="94"/>
      <c r="Z17" s="39"/>
      <c r="AH17" s="43"/>
      <c r="AI17" s="40" t="str">
        <f aca="false">IF(AP16="","",IF(VLOOKUP(AR16,NP,12,FALSE())=0,CONCATENATE(VLOOKUP(AR16,NP,8,FALSE())," pts - ",VLOOKUP(AR16,NP,11,FALSE())),IF(VLOOKUP(AR16,NP,22,FALSE())=0,CONCATENATE(VLOOKUP(AR16,NP,18,FALSE())," pts - ",VLOOKUP(AR16,NP,21,FALSE())),"")))</f>
        <v/>
      </c>
      <c r="AJ17" s="40"/>
      <c r="AK17" s="40"/>
      <c r="AL17" s="40"/>
      <c r="AM17" s="40"/>
      <c r="AN17" s="40"/>
      <c r="AO17" s="40"/>
      <c r="AP17" s="97"/>
      <c r="AR17" s="66"/>
      <c r="AS17" s="26"/>
      <c r="AT17" s="26"/>
      <c r="AU17" s="79"/>
      <c r="AV17" s="26"/>
      <c r="AW17" s="26"/>
      <c r="AX17" s="79"/>
      <c r="AY17" s="80"/>
      <c r="AZ17" s="67"/>
      <c r="BA17" s="44" t="str">
        <f aca="false">IF(AZ16="","",CONCATENATE(VLOOKUP(AZ19,NP,8,FALSE())," pts - ",VLOOKUP(AZ19,NP,11,FALSE())))</f>
        <v/>
      </c>
      <c r="BB17" s="44"/>
      <c r="BC17" s="44"/>
      <c r="BD17" s="44"/>
      <c r="BE17" s="44"/>
      <c r="BF17" s="44"/>
      <c r="BG17" s="44"/>
      <c r="BH17" s="45"/>
      <c r="BO17" s="39"/>
      <c r="BP17" s="45"/>
      <c r="BW17" s="39"/>
      <c r="BX17" s="45"/>
    </row>
    <row r="18" customFormat="false" ht="12" hidden="false" customHeight="true" outlineLevel="0" collapsed="false">
      <c r="A18" s="76"/>
      <c r="B18" s="24"/>
      <c r="C18" s="24"/>
      <c r="D18" s="24"/>
      <c r="E18" s="24"/>
      <c r="F18" s="24"/>
      <c r="G18" s="24"/>
      <c r="H18" s="49"/>
      <c r="P18" s="46"/>
      <c r="R18" s="94"/>
      <c r="Z18" s="39"/>
      <c r="AH18" s="43"/>
      <c r="AP18" s="77"/>
      <c r="AQ18" s="65" t="n">
        <v>6</v>
      </c>
      <c r="AR18" s="36" t="s">
        <v>54</v>
      </c>
      <c r="AS18" s="37" t="str">
        <f aca="false">IF(AR18="","",CONCATENATE(VLOOKUP(AR16,NP,15,FALSE()),"  ",VLOOKUP(AR16,NP,16,FALSE())))</f>
        <v>  </v>
      </c>
      <c r="AT18" s="85"/>
      <c r="AU18" s="86"/>
      <c r="AV18" s="85"/>
      <c r="AW18" s="85"/>
      <c r="AX18" s="86"/>
      <c r="AY18" s="87"/>
      <c r="AZ18" s="70"/>
      <c r="BA18" s="44" t="str">
        <f aca="false">IF(AZ16="","",CONCATENATE(IF(VLOOKUP(AR16,NP,23,FALSE())="","",IF(VLOOKUP(AR16,NP,12,FALSE())=1,VLOOKUP(AR16,NP,23,FALSE()),-VLOOKUP(AR16,NP,23,FALSE()))),IF(VLOOKUP(AR16,NP,24,FALSE())="","",CONCATENATE(" / ",IF(VLOOKUP(AR16,NP,12,FALSE())=1,VLOOKUP(AR16,NP,24,FALSE()),-VLOOKUP(AR16,NP,24,FALSE())))),IF(VLOOKUP(AR16,NP,25,FALSE())="","",CONCATENATE(" / ",IF(VLOOKUP(AR16,NP,12,FALSE())=1,VLOOKUP(AR16,NP,25,FALSE()),-VLOOKUP(AR16,NP,25,FALSE())))),IF(VLOOKUP(AR16,NP,26,FALSE())="","",CONCATENATE(" / ",IF(VLOOKUP(AR16,NP,12,FALSE())=1,VLOOKUP(AR16,NP,26,FALSE()),-VLOOKUP(AR16,NP,26,FALSE())))),IF(VLOOKUP(AR16,NP,27,FALSE())="","",CONCATENATE(" / ",IF(VLOOKUP(AR16,NP,12,FALSE())=1,VLOOKUP(AR16,NP,27,FALSE()),-VLOOKUP(AR16,NP,27,FALSE())))),IF(VLOOKUP(AR16,NP,28)="","",CONCATENATE(" / ",IF(VLOOKUP(AR16,NP,12)=1,VLOOKUP(AR16,NP,28),-VLOOKUP(AR16,NP,28)))),IF(VLOOKUP(AR16,NP,29)="","",CONCATENATE(" / ",IF(VLOOKUP(AR16,NP,12)=1,VLOOKUP(AR16,NP,29),-VLOOKUP(AR16,NP,29))))))</f>
        <v/>
      </c>
      <c r="BB18" s="44"/>
      <c r="BC18" s="44"/>
      <c r="BD18" s="44"/>
      <c r="BE18" s="44"/>
      <c r="BF18" s="44"/>
      <c r="BG18" s="44"/>
      <c r="BH18" s="45"/>
      <c r="BI18" s="98"/>
      <c r="BJ18" s="98"/>
      <c r="BK18" s="99"/>
      <c r="BL18" s="98"/>
      <c r="BM18" s="98"/>
      <c r="BN18" s="99"/>
      <c r="BO18" s="39"/>
      <c r="BP18" s="45"/>
      <c r="BW18" s="39"/>
      <c r="BX18" s="45"/>
    </row>
    <row r="19" customFormat="false" ht="12" hidden="false" customHeight="true" outlineLevel="0" collapsed="false">
      <c r="A19" s="76"/>
      <c r="B19" s="24"/>
      <c r="C19" s="24"/>
      <c r="D19" s="24"/>
      <c r="E19" s="24"/>
      <c r="F19" s="24"/>
      <c r="G19" s="24"/>
      <c r="H19" s="49"/>
      <c r="J19" s="98"/>
      <c r="K19" s="98"/>
      <c r="L19" s="98"/>
      <c r="M19" s="99"/>
      <c r="N19" s="98"/>
      <c r="O19" s="98"/>
      <c r="P19" s="46"/>
      <c r="R19" s="94"/>
      <c r="Z19" s="39"/>
      <c r="AA19" s="30"/>
      <c r="AB19" s="30"/>
      <c r="AC19" s="31"/>
      <c r="AD19" s="30"/>
      <c r="AE19" s="30"/>
      <c r="AF19" s="31"/>
      <c r="AG19" s="30"/>
      <c r="AH19" s="100"/>
      <c r="AI19" s="53"/>
      <c r="AJ19" s="53"/>
      <c r="AK19" s="54"/>
      <c r="AL19" s="55"/>
      <c r="AM19" s="55"/>
      <c r="AN19" s="56"/>
      <c r="AO19" s="56"/>
      <c r="AP19" s="57"/>
      <c r="AR19" s="41" t="str">
        <f aca="false">IF(OR(AR18="",VLOOKUP(AR16,NP,20,FALSE())=0),"",IF(LEN(VLOOKUP(AR16,NP,20,FALSE()))=7,VLOOKUP(AR16,NP,20,FALSE()),VLOOKUP(AR16,NP,20,FALSE())))</f>
        <v/>
      </c>
      <c r="AS19" s="82" t="str">
        <f aca="false">IF(AR18="","",CONCATENATE(VLOOKUP(AR16,NP,18,FALSE())," pts - ",VLOOKUP(AR16,NP,21,FALSE())))</f>
        <v> pts - </v>
      </c>
      <c r="AT19" s="82"/>
      <c r="AU19" s="82"/>
      <c r="AV19" s="82"/>
      <c r="AW19" s="82"/>
      <c r="AX19" s="82"/>
      <c r="AY19" s="82"/>
      <c r="AZ19" s="61" t="n">
        <v>10</v>
      </c>
      <c r="BA19" s="53" t="s">
        <v>50</v>
      </c>
      <c r="BB19" s="53"/>
      <c r="BC19" s="62" t="str">
        <f aca="false">IF(VLOOKUP(AZ19,NP,32,FALSE())="","",IF(VLOOKUP(AZ19,NP,32,FALSE())=0,"",VLOOKUP(AZ19,NP,32,FALSE())))</f>
        <v/>
      </c>
      <c r="BD19" s="55" t="str">
        <f aca="false">IF(VLOOKUP(AZ19,NP,33,FALSE())="","",IF(VLOOKUP(AZ19,NP,34,FALSE())=2,"",VLOOKUP(AZ19,NP,34,FALSE())))</f>
        <v/>
      </c>
      <c r="BE19" s="55"/>
      <c r="BF19" s="56" t="str">
        <f aca="false">IF(VLOOKUP(AZ19,NP,33,FALSE())="","",IF(VLOOKUP(AZ19,NP,33,FALSE())=0,"",VLOOKUP(AZ19,NP,33,FALSE())))</f>
        <v/>
      </c>
      <c r="BG19" s="56"/>
      <c r="BH19" s="96" t="str">
        <f aca="false">IF(VLOOKUP(BH13,NP,14,FALSE())=0,"",VLOOKUP(BH13,NP,14,FALSE()))</f>
        <v/>
      </c>
      <c r="BI19" s="37" t="str">
        <f aca="false">IF(BH19="","",CONCATENATE(VLOOKUP(BH13,NP,15,FALSE()),"  ",VLOOKUP(BH13,NP,16,FALSE())))</f>
        <v/>
      </c>
      <c r="BJ19" s="37"/>
      <c r="BK19" s="38"/>
      <c r="BL19" s="37"/>
      <c r="BM19" s="37"/>
      <c r="BN19" s="38"/>
      <c r="BO19" s="37"/>
      <c r="BP19" s="45"/>
      <c r="BW19" s="39"/>
      <c r="BX19" s="45"/>
    </row>
    <row r="20" customFormat="false" ht="12" hidden="false" customHeight="true" outlineLevel="0" collapsed="false">
      <c r="A20" s="76"/>
      <c r="B20" s="24"/>
      <c r="C20" s="24"/>
      <c r="D20" s="24"/>
      <c r="E20" s="24"/>
      <c r="F20" s="24"/>
      <c r="G20" s="24"/>
      <c r="H20" s="101"/>
      <c r="R20" s="94"/>
      <c r="AA20" s="40"/>
      <c r="AB20" s="40"/>
      <c r="AC20" s="40"/>
      <c r="AD20" s="40"/>
      <c r="AE20" s="40"/>
      <c r="AF20" s="40"/>
      <c r="AG20" s="40"/>
      <c r="AH20" s="33"/>
      <c r="AR20" s="32"/>
      <c r="AS20" s="47"/>
      <c r="AT20" s="47"/>
      <c r="AU20" s="48"/>
      <c r="AV20" s="47"/>
      <c r="AW20" s="47"/>
      <c r="AX20" s="48"/>
      <c r="AY20" s="34"/>
      <c r="AZ20" s="49"/>
      <c r="BA20" s="24"/>
      <c r="BB20" s="24"/>
      <c r="BC20" s="25"/>
      <c r="BD20" s="24"/>
      <c r="BE20" s="24"/>
      <c r="BF20" s="25"/>
      <c r="BG20" s="39"/>
      <c r="BH20" s="52" t="n">
        <v>8</v>
      </c>
      <c r="BI20" s="82" t="str">
        <f aca="false">IF(BH19="","",CONCATENATE(VLOOKUP(BH13,NP,18,FALSE())," pts - ",VLOOKUP(BH13,NP,21,FALSE())))</f>
        <v/>
      </c>
      <c r="BJ20" s="82"/>
      <c r="BK20" s="82"/>
      <c r="BL20" s="82"/>
      <c r="BM20" s="82"/>
      <c r="BN20" s="82"/>
      <c r="BO20" s="82"/>
      <c r="BP20" s="49"/>
      <c r="BQ20" s="24"/>
      <c r="BR20" s="24"/>
      <c r="BS20" s="25"/>
      <c r="BT20" s="24"/>
      <c r="BU20" s="24"/>
      <c r="BV20" s="25"/>
      <c r="BW20" s="34"/>
      <c r="BX20" s="45"/>
    </row>
    <row r="21" customFormat="false" ht="12" hidden="false" customHeight="true" outlineLevel="0" collapsed="false">
      <c r="A21" s="76"/>
      <c r="B21" s="24"/>
      <c r="C21" s="24"/>
      <c r="D21" s="24"/>
      <c r="E21" s="24"/>
      <c r="F21" s="24"/>
      <c r="G21" s="24"/>
      <c r="H21" s="101"/>
      <c r="R21" s="94"/>
      <c r="AA21" s="102" t="str">
        <f aca="false">IF(AH19="","",CONCATENATE(IF(VLOOKUP(AP19,NP,23,FALSE())="","",IF(VLOOKUP(AP19,NP,12,FALSE())=1,VLOOKUP(AP19,NP,23,FALSE()),-VLOOKUP(AP19,NP,23,FALSE()))),IF(VLOOKUP(AP19,NP,24,FALSE())="","",CONCATENATE(" / ",IF(VLOOKUP(AP19,NP,12,FALSE())=1,VLOOKUP(AP19,NP,24,FALSE()),-VLOOKUP(AP19,NP,24,FALSE())))),IF(VLOOKUP(AP19,NP,25,FALSE())="","",CONCATENATE(" / ",IF(VLOOKUP(AP19,NP,12,FALSE())=1,VLOOKUP(AP19,NP,25,FALSE()),-VLOOKUP(AP19,NP,25,FALSE())))),IF(VLOOKUP(AP19,NP,26,FALSE())="","",CONCATENATE(" / ",IF(VLOOKUP(AP19,NP,12,FALSE())=1,VLOOKUP(AP19,NP,26,FALSE()),-VLOOKUP(AP19,NP,26,FALSE())))),IF(VLOOKUP(AP19,NP,27,FALSE())="","",CONCATENATE(" / ",IF(VLOOKUP(AP19,NP,12,FALSE())=1,VLOOKUP(AP19,NP,27,FALSE()),-VLOOKUP(AP19,NP,27,FALSE())))),IF(VLOOKUP(AP19,NP,28)="","",CONCATENATE(" / ",IF(VLOOKUP(AP19,NP,12)=1,VLOOKUP(AP19,NP,28),-VLOOKUP(AP19,NP,28)))),IF(VLOOKUP(AP19,NP,29)="","",CONCATENATE(" / ",IF(VLOOKUP(AP19,NP,12)=1,VLOOKUP(AP19,NP,29),-VLOOKUP(AP19,NP,29))))))</f>
        <v/>
      </c>
      <c r="AH21" s="43"/>
      <c r="AR21" s="34"/>
      <c r="AS21" s="59"/>
      <c r="AT21" s="59"/>
      <c r="AU21" s="60"/>
      <c r="AV21" s="59"/>
      <c r="AW21" s="59"/>
      <c r="AX21" s="60"/>
      <c r="AY21" s="43"/>
      <c r="AZ21" s="49"/>
      <c r="BA21" s="24"/>
      <c r="BB21" s="24"/>
      <c r="BC21" s="25"/>
      <c r="BD21" s="24"/>
      <c r="BE21" s="24"/>
      <c r="BF21" s="25"/>
      <c r="BG21" s="39"/>
      <c r="BH21" s="70"/>
      <c r="BI21" s="44" t="str">
        <f aca="false">IF(BH19="","",CONCATENATE(IF(VLOOKUP(AZ19,NP,23,FALSE())="","",IF(VLOOKUP(AZ19,NP,12,FALSE())=1,VLOOKUP(AZ19,NP,23,FALSE()),-VLOOKUP(AZ19,NP,23,FALSE()))),IF(VLOOKUP(AZ19,NP,24,FALSE())="","",CONCATENATE(" / ",IF(VLOOKUP(AZ19,NP,12,FALSE())=1,VLOOKUP(AZ19,NP,24,FALSE()),-VLOOKUP(AZ19,NP,24,FALSE())))),IF(VLOOKUP(AZ19,NP,25,FALSE())="","",CONCATENATE(" / ",IF(VLOOKUP(AZ19,NP,12,FALSE())=1,VLOOKUP(AZ19,NP,25,FALSE()),-VLOOKUP(AZ19,NP,25,FALSE())))),IF(VLOOKUP(AZ19,NP,26,FALSE())="","",CONCATENATE(" / ",IF(VLOOKUP(AZ19,NP,12,FALSE())=1,VLOOKUP(AZ19,NP,26,FALSE()),-VLOOKUP(AZ19,NP,26,FALSE())))),IF(VLOOKUP(AZ19,NP,27,FALSE())="","",CONCATENATE(" / ",IF(VLOOKUP(AZ19,NP,12,FALSE())=1,VLOOKUP(AZ19,NP,27,FALSE()),-VLOOKUP(AZ19,NP,27,FALSE())))),IF(VLOOKUP(AZ19,NP,28)="","",CONCATENATE(" / ",IF(VLOOKUP(AZ19,NP,12)=1,VLOOKUP(AZ19,NP,28),-VLOOKUP(AZ19,NP,28)))),IF(VLOOKUP(AZ19,NP,29)="","",CONCATENATE(" / ",IF(VLOOKUP(AZ19,NP,12)=1,VLOOKUP(AZ19,NP,29),-VLOOKUP(AZ19,NP,29))))))</f>
        <v/>
      </c>
      <c r="BJ21" s="44"/>
      <c r="BK21" s="44"/>
      <c r="BL21" s="44"/>
      <c r="BM21" s="44"/>
      <c r="BN21" s="44"/>
      <c r="BO21" s="44"/>
      <c r="BX21" s="45"/>
    </row>
    <row r="22" customFormat="false" ht="12" hidden="false" customHeight="true" outlineLevel="0" collapsed="false">
      <c r="A22" s="76"/>
      <c r="B22" s="24"/>
      <c r="C22" s="24"/>
      <c r="D22" s="24"/>
      <c r="E22" s="24"/>
      <c r="F22" s="24"/>
      <c r="G22" s="24"/>
      <c r="H22" s="101"/>
      <c r="R22" s="94"/>
      <c r="AH22" s="43"/>
      <c r="AI22" s="30"/>
      <c r="AJ22" s="26"/>
      <c r="AK22" s="79"/>
      <c r="AL22" s="26"/>
      <c r="AM22" s="26"/>
      <c r="AN22" s="79"/>
      <c r="AO22" s="29"/>
      <c r="AP22" s="32"/>
      <c r="AQ22" s="33"/>
      <c r="AR22" s="34"/>
      <c r="AT22" s="10"/>
      <c r="AV22" s="10"/>
      <c r="AW22" s="10"/>
      <c r="AY22" s="103" t="n">
        <v>8</v>
      </c>
      <c r="AZ22" s="104" t="s">
        <v>55</v>
      </c>
      <c r="BA22" s="37" t="str">
        <f aca="false">IF(AZ22="","",CONCATENATE(VLOOKUP(AZ19,NP,15,FALSE()),"  ",VLOOKUP(AZ19,NP,16,FALSE())))</f>
        <v>  </v>
      </c>
      <c r="BB22" s="37"/>
      <c r="BC22" s="38"/>
      <c r="BD22" s="37"/>
      <c r="BE22" s="37"/>
      <c r="BF22" s="38"/>
      <c r="BG22" s="105"/>
      <c r="BH22" s="45"/>
      <c r="BI22" s="106"/>
      <c r="BJ22" s="106"/>
      <c r="BK22" s="20"/>
      <c r="BL22" s="106"/>
      <c r="BM22" s="106"/>
      <c r="BN22" s="20"/>
      <c r="BO22" s="64"/>
      <c r="BW22" s="39"/>
      <c r="BX22" s="45"/>
    </row>
    <row r="23" customFormat="false" ht="12" hidden="false" customHeight="true" outlineLevel="0" collapsed="false">
      <c r="A23" s="76"/>
      <c r="B23" s="24"/>
      <c r="C23" s="24"/>
      <c r="D23" s="24"/>
      <c r="E23" s="24"/>
      <c r="F23" s="24"/>
      <c r="G23" s="24"/>
      <c r="H23" s="101"/>
      <c r="J23" s="24"/>
      <c r="K23" s="24"/>
      <c r="L23" s="24"/>
      <c r="M23" s="25"/>
      <c r="N23" s="24"/>
      <c r="O23" s="24"/>
      <c r="P23" s="25"/>
      <c r="R23" s="94"/>
      <c r="AA23" s="24"/>
      <c r="AB23" s="24"/>
      <c r="AC23" s="25"/>
      <c r="AD23" s="24"/>
      <c r="AE23" s="64"/>
      <c r="AH23" s="78"/>
      <c r="AI23" s="40"/>
      <c r="AJ23" s="40"/>
      <c r="AK23" s="40"/>
      <c r="AL23" s="40"/>
      <c r="AM23" s="40"/>
      <c r="AN23" s="40"/>
      <c r="AO23" s="40"/>
      <c r="AP23" s="41" t="e">
        <f aca="false">IF(OR(AP22="",VLOOKUP(AP19,NP,20,FALSE())=0),"",IF(LEN(VLOOKUP(AP19,NP,20,FALSE()))=7,VLOOKUP(AP19,NP,20,FALSE()),VLOOKUP(AP19,NP,20,FALSE())))</f>
        <v>#N/A</v>
      </c>
      <c r="AR23" s="34"/>
      <c r="AS23" s="34"/>
      <c r="AT23" s="34"/>
      <c r="AU23" s="42"/>
      <c r="AV23" s="34"/>
      <c r="AW23" s="34"/>
      <c r="AX23" s="42"/>
      <c r="AY23" s="43"/>
      <c r="AZ23" s="41" t="str">
        <f aca="false">IF(OR(AZ22="",VLOOKUP(AZ19,NP,20,FALSE())=0),"",IF(LEN(VLOOKUP(AZ19,NP,20,FALSE()))=7,VLOOKUP(AZ19,NP,20,FALSE()),VLOOKUP(AZ19,NP,20,FALSE())))</f>
        <v/>
      </c>
      <c r="BA23" s="44" t="str">
        <f aca="false">IF(AZ22="","",CONCATENATE(VLOOKUP(AZ19,NP,18,FALSE())," pts - ",VLOOKUP(AZ19,NP,21,FALSE())))</f>
        <v> pts - </v>
      </c>
      <c r="BB23" s="44"/>
      <c r="BC23" s="44"/>
      <c r="BD23" s="44"/>
      <c r="BE23" s="44"/>
      <c r="BF23" s="44"/>
      <c r="BG23" s="44"/>
      <c r="BI23" s="39"/>
      <c r="BJ23" s="39"/>
      <c r="BK23" s="46"/>
      <c r="BL23" s="39"/>
      <c r="BM23" s="39"/>
      <c r="BN23" s="46"/>
      <c r="BO23" s="39"/>
      <c r="BW23" s="39"/>
      <c r="BX23" s="45"/>
    </row>
    <row r="24" customFormat="false" ht="12" hidden="false" customHeight="true" outlineLevel="0" collapsed="false">
      <c r="A24" s="76"/>
      <c r="B24" s="24"/>
      <c r="C24" s="24"/>
      <c r="D24" s="24"/>
      <c r="E24" s="24"/>
      <c r="F24" s="24"/>
      <c r="G24" s="24"/>
      <c r="H24" s="101"/>
      <c r="J24" s="24"/>
      <c r="K24" s="24"/>
      <c r="L24" s="24"/>
      <c r="M24" s="25"/>
      <c r="N24" s="24"/>
      <c r="O24" s="24"/>
      <c r="P24" s="25"/>
      <c r="R24" s="83" t="n">
        <v>3</v>
      </c>
      <c r="AH24" s="78"/>
      <c r="AR24" s="32"/>
      <c r="AS24" s="47"/>
      <c r="AT24" s="47"/>
      <c r="AU24" s="48"/>
      <c r="AV24" s="47"/>
      <c r="AW24" s="47"/>
      <c r="AX24" s="48"/>
      <c r="AY24" s="34"/>
      <c r="AZ24" s="34"/>
      <c r="BA24" s="58"/>
      <c r="BB24" s="34"/>
      <c r="BC24" s="42"/>
      <c r="BD24" s="34"/>
      <c r="BE24" s="34"/>
      <c r="BF24" s="42"/>
      <c r="BG24" s="43"/>
      <c r="BH24" s="43"/>
      <c r="BI24" s="39"/>
      <c r="BJ24" s="39"/>
      <c r="BK24" s="46"/>
      <c r="BL24" s="39"/>
      <c r="BM24" s="39"/>
      <c r="BN24" s="46"/>
      <c r="BW24" s="39"/>
      <c r="BX24" s="52" t="n">
        <v>1</v>
      </c>
    </row>
    <row r="25" customFormat="false" ht="12" hidden="false" customHeight="true" outlineLevel="0" collapsed="false">
      <c r="A25" s="76"/>
      <c r="B25" s="24"/>
      <c r="C25" s="24"/>
      <c r="D25" s="24"/>
      <c r="E25" s="24"/>
      <c r="F25" s="24"/>
      <c r="G25" s="24"/>
      <c r="H25" s="101"/>
      <c r="J25" s="24"/>
      <c r="K25" s="37" t="str">
        <f aca="false">IF(R25="","",CONCATENATE(VLOOKUP(R49,NP,5,FALSE()),"  ",VLOOKUP(R49,NP,6,FALSE())))</f>
        <v/>
      </c>
      <c r="L25" s="37"/>
      <c r="M25" s="38"/>
      <c r="N25" s="37"/>
      <c r="O25" s="37"/>
      <c r="P25" s="38"/>
      <c r="Q25" s="37"/>
      <c r="R25" s="88" t="str">
        <f aca="false">IF(VLOOKUP(R49,NP,4,FALSE())=0,"",VLOOKUP(R49,NP,4,FALSE()))</f>
        <v/>
      </c>
      <c r="S25" s="53" t="s">
        <v>50</v>
      </c>
      <c r="T25" s="53"/>
      <c r="U25" s="62" t="str">
        <f aca="false">IF(VLOOKUP(Z25,NP,32,FALSE())="","",IF(VLOOKUP(Z25,NP,32,FALSE())=0,"",VLOOKUP(Z25,NP,32,FALSE())))</f>
        <v/>
      </c>
      <c r="V25" s="55" t="str">
        <f aca="false">IF(VLOOKUP(Z25,NP,33,FALSE())="","",IF(VLOOKUP(Z25,NP,34,FALSE())=2,"",VLOOKUP(Z25,NP,34,FALSE())))</f>
        <v/>
      </c>
      <c r="W25" s="55"/>
      <c r="X25" s="56" t="str">
        <f aca="false">IF(VLOOKUP(Z25,NP,33,FALSE())="","",IF(VLOOKUP(Z25,NP,33,FALSE())=0,"",VLOOKUP(Z25,NP,33,FALSE())))</f>
        <v/>
      </c>
      <c r="Y25" s="56"/>
      <c r="Z25" s="93" t="n">
        <v>53</v>
      </c>
      <c r="AH25" s="78"/>
      <c r="AR25" s="49"/>
      <c r="AS25" s="98"/>
      <c r="AT25" s="98"/>
      <c r="AU25" s="99"/>
      <c r="AV25" s="98"/>
      <c r="AW25" s="98"/>
      <c r="AX25" s="99"/>
      <c r="AZ25" s="34"/>
      <c r="BA25" s="34"/>
      <c r="BP25" s="93" t="n">
        <v>21</v>
      </c>
      <c r="BQ25" s="53" t="s">
        <v>50</v>
      </c>
      <c r="BR25" s="53"/>
      <c r="BS25" s="62" t="str">
        <f aca="false">IF(VLOOKUP(BP25,NP,32,FALSE())="","",IF(VLOOKUP(BP25,NP,32,FALSE())=0,"",VLOOKUP(BP25,NP,32,FALSE())))</f>
        <v/>
      </c>
      <c r="BT25" s="55" t="str">
        <f aca="false">IF(VLOOKUP(BP25,NP,33,FALSE())="","",IF(VLOOKUP(BP25,NP,34,FALSE())=2,"",VLOOKUP(BP25,NP,34,FALSE())))</f>
        <v/>
      </c>
      <c r="BU25" s="55"/>
      <c r="BV25" s="56" t="str">
        <f aca="false">IF(VLOOKUP(BP25,NP,33,FALSE())="","",IF(VLOOKUP(BP25,NP,33,FALSE())=0,"",VLOOKUP(BP25,NP,33,FALSE())))</f>
        <v/>
      </c>
      <c r="BW25" s="56"/>
      <c r="BX25" s="63" t="str">
        <f aca="false">IF(VLOOKUP(BX49,NP,4,FALSE())=0,"",VLOOKUP(BX49,NP,4,FALSE()))</f>
        <v/>
      </c>
      <c r="BY25" s="37" t="str">
        <f aca="false">IF(BX25="","",CONCATENATE(VLOOKUP(BX49,NP,5,FALSE()),"  ",VLOOKUP(BX49,NP,6,FALSE())))</f>
        <v/>
      </c>
      <c r="BZ25" s="37"/>
      <c r="CA25" s="38"/>
      <c r="CB25" s="37"/>
      <c r="CC25" s="37"/>
      <c r="CD25" s="38"/>
      <c r="CE25" s="37"/>
    </row>
    <row r="26" customFormat="false" ht="12" hidden="false" customHeight="true" outlineLevel="0" collapsed="false">
      <c r="A26" s="76"/>
      <c r="B26" s="24"/>
      <c r="C26" s="24"/>
      <c r="D26" s="24"/>
      <c r="E26" s="24"/>
      <c r="F26" s="24"/>
      <c r="G26" s="24"/>
      <c r="H26" s="101"/>
      <c r="J26" s="107"/>
      <c r="K26" s="40" t="str">
        <f aca="false">IF(R25="","",CONCATENATE(VLOOKUP(R49,NP,8,FALSE())," pts - ",VLOOKUP(R49,NP,11,FALSE())))</f>
        <v/>
      </c>
      <c r="L26" s="40"/>
      <c r="M26" s="40"/>
      <c r="N26" s="40"/>
      <c r="O26" s="40"/>
      <c r="P26" s="40"/>
      <c r="Q26" s="40"/>
      <c r="R26" s="94"/>
      <c r="S26" s="24"/>
      <c r="T26" s="24"/>
      <c r="U26" s="25"/>
      <c r="V26" s="24"/>
      <c r="W26" s="24"/>
      <c r="X26" s="25"/>
      <c r="Y26" s="24"/>
      <c r="AH26" s="78"/>
      <c r="AR26" s="32"/>
      <c r="AS26" s="47"/>
      <c r="AT26" s="47"/>
      <c r="AU26" s="48"/>
      <c r="AV26" s="47"/>
      <c r="AW26" s="47"/>
      <c r="AX26" s="48"/>
      <c r="AY26" s="34"/>
      <c r="BW26" s="39"/>
      <c r="BX26" s="67"/>
      <c r="BY26" s="44" t="str">
        <f aca="false">IF(BX25="","",CONCATENATE(VLOOKUP(BX49,NP,8,FALSE())," pts - ",VLOOKUP(BX49,NP,11,FALSE())))</f>
        <v/>
      </c>
      <c r="BZ26" s="44"/>
      <c r="CA26" s="44"/>
      <c r="CB26" s="44"/>
      <c r="CC26" s="44"/>
      <c r="CD26" s="44"/>
      <c r="CE26" s="44"/>
      <c r="CF26" s="45"/>
    </row>
    <row r="27" customFormat="false" ht="12" hidden="false" customHeight="true" outlineLevel="0" collapsed="false">
      <c r="A27" s="76"/>
      <c r="B27" s="24"/>
      <c r="C27" s="24"/>
      <c r="D27" s="24"/>
      <c r="E27" s="24"/>
      <c r="F27" s="24"/>
      <c r="G27" s="24"/>
      <c r="H27" s="101"/>
      <c r="J27" s="97"/>
      <c r="K27" s="40" t="str">
        <f aca="false">IF(R25="","",CONCATENATE(IF(VLOOKUP(Z25,NP,23,FALSE())="","",IF(VLOOKUP(Z25,NP,12,FALSE())=1,VLOOKUP(Z25,NP,23,FALSE()),-VLOOKUP(Z25,NP,23,FALSE()))),IF(VLOOKUP(Z25,NP,24,FALSE())="","",CONCATENATE(" / ",IF(VLOOKUP(Z25,NP,12,FALSE())=1,VLOOKUP(Z25,NP,24,FALSE()),-VLOOKUP(Z25,NP,24,FALSE())))),IF(VLOOKUP(Z25,NP,25,FALSE())="","",CONCATENATE(" / ",IF(VLOOKUP(Z25,NP,12,FALSE())=1,VLOOKUP(Z25,NP,25,FALSE()),-VLOOKUP(Z25,NP,25,FALSE())))),IF(VLOOKUP(Z25,NP,26,FALSE())="","",CONCATENATE(" / ",IF(VLOOKUP(Z25,NP,12,FALSE())=1,VLOOKUP(Z25,NP,26,FALSE()),-VLOOKUP(Z25,NP,26,FALSE())))),IF(VLOOKUP(Z25,NP,27,FALSE())="","",CONCATENATE(" / ",IF(VLOOKUP(Z25,NP,12,FALSE())=1,VLOOKUP(Z25,NP,27,FALSE()),-VLOOKUP(Z25,NP,27,FALSE())))),IF(VLOOKUP(Z25,NP,28)="","",CONCATENATE(" / ",IF(VLOOKUP(Z25,NP,12)=1,VLOOKUP(Z25,NP,28),-VLOOKUP(Z25,NP,28)))),IF(VLOOKUP(Z25,NP,29)="","",CONCATENATE(" / ",IF(VLOOKUP(Z25,NP,12)=1,VLOOKUP(Z25,NP,29),-VLOOKUP(Z25,NP,29))))))</f>
        <v/>
      </c>
      <c r="L27" s="40"/>
      <c r="M27" s="40"/>
      <c r="N27" s="40"/>
      <c r="O27" s="40"/>
      <c r="P27" s="40"/>
      <c r="Q27" s="40"/>
      <c r="R27" s="94"/>
      <c r="S27" s="24"/>
      <c r="T27" s="24"/>
      <c r="U27" s="25"/>
      <c r="V27" s="24"/>
      <c r="W27" s="24"/>
      <c r="X27" s="25"/>
      <c r="Y27" s="24"/>
      <c r="AH27" s="78"/>
      <c r="AR27" s="34"/>
      <c r="AS27" s="59"/>
      <c r="AT27" s="59"/>
      <c r="AU27" s="60"/>
      <c r="AV27" s="59"/>
      <c r="AW27" s="59"/>
      <c r="AX27" s="60"/>
      <c r="AY27" s="43"/>
      <c r="BW27" s="39"/>
      <c r="BX27" s="70"/>
      <c r="BY27" s="44" t="str">
        <f aca="false">IF(BX25="","",CONCATENATE(IF(VLOOKUP(BP25,NP,23,FALSE())="","",IF(VLOOKUP(BP25,NP,12,FALSE())=1,VLOOKUP(BP25,NP,23,FALSE()),-VLOOKUP(BP25,NP,23,FALSE()))),IF(VLOOKUP(BP25,NP,24,FALSE())="","",CONCATENATE(" / ",IF(VLOOKUP(BP25,NP,12,FALSE())=1,VLOOKUP(BP25,NP,24,FALSE()),-VLOOKUP(BP25,NP,24,FALSE())))),IF(VLOOKUP(BP25,NP,25,FALSE())="","",CONCATENATE(" / ",IF(VLOOKUP(BP25,NP,12,FALSE())=1,VLOOKUP(BP25,NP,25,FALSE()),-VLOOKUP(BP25,NP,25,FALSE())))),IF(VLOOKUP(BP25,NP,26,FALSE())="","",CONCATENATE(" / ",IF(VLOOKUP(BP25,NP,12,FALSE())=1,VLOOKUP(BP25,NP,26,FALSE()),-VLOOKUP(BP25,NP,26,FALSE())))),IF(VLOOKUP(BP25,NP,27,FALSE())="","",CONCATENATE(" / ",IF(VLOOKUP(BP25,NP,12,FALSE())=1,VLOOKUP(BP25,NP,27,FALSE()),-VLOOKUP(BP25,NP,27,FALSE())))),IF(VLOOKUP(BP25,NP,28)="","",CONCATENATE(" / ",IF(VLOOKUP(BP25,NP,12)=1,VLOOKUP(BP25,NP,28),-VLOOKUP(BP25,NP,28)))),IF(VLOOKUP(BP25,NP,29)="","",CONCATENATE(" / ",IF(VLOOKUP(BP25,NP,12)=1,VLOOKUP(BP25,NP,29),-VLOOKUP(BP25,NP,29))))))</f>
        <v/>
      </c>
      <c r="BZ27" s="44"/>
      <c r="CA27" s="44"/>
      <c r="CB27" s="44"/>
      <c r="CC27" s="44"/>
      <c r="CD27" s="44"/>
      <c r="CE27" s="44"/>
      <c r="CF27" s="45"/>
    </row>
    <row r="28" customFormat="false" ht="12" hidden="false" customHeight="true" outlineLevel="0" collapsed="false">
      <c r="J28" s="77"/>
      <c r="R28" s="94"/>
      <c r="AH28" s="78"/>
      <c r="AI28" s="30"/>
      <c r="AJ28" s="30"/>
      <c r="AK28" s="31"/>
      <c r="AL28" s="30"/>
      <c r="AM28" s="30"/>
      <c r="AN28" s="31"/>
      <c r="AO28" s="30"/>
      <c r="AP28" s="32"/>
      <c r="AQ28" s="33"/>
      <c r="AR28" s="34"/>
      <c r="AT28" s="10"/>
      <c r="AV28" s="10"/>
      <c r="AW28" s="10"/>
      <c r="AY28" s="103" t="n">
        <v>9</v>
      </c>
      <c r="AZ28" s="36" t="s">
        <v>56</v>
      </c>
      <c r="BA28" s="37" t="str">
        <f aca="false">IF(AZ28="","",CONCATENATE(VLOOKUP(AZ31,NP,5,FALSE()),"  ",VLOOKUP(AZ31,NP,6,FALSE())))</f>
        <v>  </v>
      </c>
      <c r="BB28" s="37"/>
      <c r="BC28" s="38"/>
      <c r="BD28" s="37"/>
      <c r="BE28" s="37"/>
      <c r="BF28" s="38"/>
      <c r="BG28" s="37"/>
      <c r="BW28" s="39"/>
      <c r="BX28" s="45"/>
      <c r="CE28" s="39"/>
      <c r="CF28" s="45"/>
    </row>
    <row r="29" customFormat="false" ht="12" hidden="false" customHeight="true" outlineLevel="0" collapsed="false">
      <c r="H29" s="108"/>
      <c r="J29" s="77"/>
      <c r="R29" s="94"/>
      <c r="AA29" s="24"/>
      <c r="AB29" s="24"/>
      <c r="AC29" s="25"/>
      <c r="AD29" s="24"/>
      <c r="AE29" s="64"/>
      <c r="AH29" s="43"/>
      <c r="AI29" s="40"/>
      <c r="AJ29" s="40"/>
      <c r="AK29" s="40"/>
      <c r="AL29" s="40"/>
      <c r="AM29" s="40"/>
      <c r="AN29" s="40"/>
      <c r="AO29" s="40"/>
      <c r="AP29" s="41" t="e">
        <f aca="false">IF(OR(AP28="",VLOOKUP(AP31,NP,10,FALSE())=0),"",IF(LEN(VLOOKUP(AP31,NP,10,FALSE()))=7,VLOOKUP(AP31,NP,10,FALSE()),VLOOKUP(AP31,NP,10,FALSE())))</f>
        <v>#N/A</v>
      </c>
      <c r="AR29" s="34"/>
      <c r="AS29" s="34"/>
      <c r="AT29" s="34"/>
      <c r="AU29" s="42"/>
      <c r="AV29" s="34"/>
      <c r="AW29" s="34"/>
      <c r="AX29" s="42"/>
      <c r="AY29" s="43"/>
      <c r="AZ29" s="41" t="str">
        <f aca="false">IF(OR(AZ28="",VLOOKUP(AZ31,NP,10,FALSE())=0),"",IF(LEN(VLOOKUP(AZ31,NP,10,FALSE()))=7,VLOOKUP(AZ31,NP,10,FALSE()),VLOOKUP(AZ31,NP,10,FALSE())))</f>
        <v/>
      </c>
      <c r="BA29" s="44" t="str">
        <f aca="false">IF(AZ28="","",CONCATENATE(VLOOKUP(AZ31,NP,8,FALSE())," pts - ",VLOOKUP(AZ31,NP,11,FALSE())))</f>
        <v> pts - </v>
      </c>
      <c r="BB29" s="44"/>
      <c r="BC29" s="44"/>
      <c r="BD29" s="44"/>
      <c r="BE29" s="44"/>
      <c r="BF29" s="44"/>
      <c r="BG29" s="44"/>
      <c r="BH29" s="45"/>
      <c r="BW29" s="39"/>
      <c r="BX29" s="45"/>
      <c r="CE29" s="39"/>
      <c r="CF29" s="45"/>
    </row>
    <row r="30" customFormat="false" ht="12" hidden="false" customHeight="true" outlineLevel="0" collapsed="false">
      <c r="H30" s="108"/>
      <c r="J30" s="77"/>
      <c r="R30" s="94"/>
      <c r="AH30" s="33"/>
      <c r="AP30" s="24"/>
      <c r="AR30" s="32"/>
      <c r="AS30" s="47"/>
      <c r="AT30" s="47"/>
      <c r="AU30" s="48"/>
      <c r="AV30" s="47"/>
      <c r="AW30" s="47"/>
      <c r="AX30" s="48"/>
      <c r="AY30" s="34"/>
      <c r="AZ30" s="49"/>
      <c r="BA30" s="50"/>
      <c r="BB30" s="50"/>
      <c r="BC30" s="51"/>
      <c r="BD30" s="50"/>
      <c r="BE30" s="50"/>
      <c r="BF30" s="51"/>
      <c r="BG30" s="39"/>
      <c r="BH30" s="52" t="n">
        <v>9</v>
      </c>
      <c r="BW30" s="39"/>
      <c r="BX30" s="45"/>
      <c r="CE30" s="39"/>
      <c r="CF30" s="45"/>
    </row>
    <row r="31" customFormat="false" ht="12" hidden="false" customHeight="true" outlineLevel="0" collapsed="false">
      <c r="A31" s="76"/>
      <c r="B31" s="24"/>
      <c r="C31" s="24"/>
      <c r="D31" s="24"/>
      <c r="E31" s="24"/>
      <c r="F31" s="24"/>
      <c r="G31" s="34"/>
      <c r="H31" s="108"/>
      <c r="J31" s="77"/>
      <c r="R31" s="94"/>
      <c r="AA31" s="30"/>
      <c r="AB31" s="30"/>
      <c r="AC31" s="31"/>
      <c r="AD31" s="30"/>
      <c r="AE31" s="30"/>
      <c r="AF31" s="31"/>
      <c r="AG31" s="30"/>
      <c r="AH31" s="32"/>
      <c r="AI31" s="53"/>
      <c r="AJ31" s="53"/>
      <c r="AK31" s="54"/>
      <c r="AL31" s="55"/>
      <c r="AM31" s="55"/>
      <c r="AN31" s="56"/>
      <c r="AO31" s="56"/>
      <c r="AP31" s="57"/>
      <c r="AR31" s="49"/>
      <c r="AS31" s="98"/>
      <c r="AT31" s="98"/>
      <c r="AU31" s="99"/>
      <c r="AV31" s="98"/>
      <c r="AW31" s="98"/>
      <c r="AX31" s="99"/>
      <c r="AZ31" s="61" t="n">
        <v>11</v>
      </c>
      <c r="BA31" s="53" t="s">
        <v>50</v>
      </c>
      <c r="BB31" s="53"/>
      <c r="BC31" s="62" t="str">
        <f aca="false">IF(VLOOKUP(AZ31,NP,32,FALSE())="","",IF(VLOOKUP(AZ31,NP,32,FALSE())=0,"",VLOOKUP(AZ31,NP,32,FALSE())))</f>
        <v/>
      </c>
      <c r="BD31" s="55" t="str">
        <f aca="false">IF(VLOOKUP(AZ31,NP,33,FALSE())="","",IF(VLOOKUP(AZ31,NP,34,FALSE())=2,"",VLOOKUP(AZ31,NP,34,FALSE())))</f>
        <v/>
      </c>
      <c r="BE31" s="55"/>
      <c r="BF31" s="56" t="str">
        <f aca="false">IF(VLOOKUP(AZ31,NP,33,FALSE())="","",IF(VLOOKUP(AZ31,NP,33,FALSE())=0,"",VLOOKUP(AZ31,NP,33,FALSE())))</f>
        <v/>
      </c>
      <c r="BG31" s="56"/>
      <c r="BH31" s="63" t="str">
        <f aca="false">IF(VLOOKUP(BH37,NP,4,FALSE())=0,"",VLOOKUP(BH37,NP,4,FALSE()))</f>
        <v/>
      </c>
      <c r="BI31" s="37" t="str">
        <f aca="false">IF(BH31="","",CONCATENATE(VLOOKUP(BH37,NP,5,FALSE()),"  ",VLOOKUP(BH37,NP,6,FALSE())))</f>
        <v/>
      </c>
      <c r="BJ31" s="37"/>
      <c r="BK31" s="38"/>
      <c r="BL31" s="37"/>
      <c r="BM31" s="37"/>
      <c r="BN31" s="38"/>
      <c r="BO31" s="37"/>
      <c r="BX31" s="45"/>
      <c r="CE31" s="39"/>
      <c r="CF31" s="45"/>
    </row>
    <row r="32" customFormat="false" ht="12" hidden="false" customHeight="true" outlineLevel="0" collapsed="false">
      <c r="A32" s="76"/>
      <c r="B32" s="24"/>
      <c r="C32" s="24"/>
      <c r="D32" s="24"/>
      <c r="E32" s="24"/>
      <c r="F32" s="24"/>
      <c r="G32" s="34"/>
      <c r="H32" s="108"/>
      <c r="J32" s="77"/>
      <c r="R32" s="94"/>
      <c r="Z32" s="39"/>
      <c r="AA32" s="40" t="str">
        <f aca="false">IF(AH31="","",CONCATENATE(VLOOKUP(AH37,NP,8,FALSE())," pts - ",VLOOKUP(AH37,NP,11,FALSE())))</f>
        <v/>
      </c>
      <c r="AB32" s="40"/>
      <c r="AC32" s="40"/>
      <c r="AD32" s="40"/>
      <c r="AE32" s="40"/>
      <c r="AF32" s="40"/>
      <c r="AG32" s="40"/>
      <c r="AH32" s="34"/>
      <c r="AQ32" s="65" t="n">
        <v>11</v>
      </c>
      <c r="AR32" s="36" t="s">
        <v>57</v>
      </c>
      <c r="AS32" s="37" t="str">
        <f aca="false">IF(AR32="","",CONCATENATE(VLOOKUP(AR34,NP,5,FALSE()),"  ",VLOOKUP(AR34,NP,6,FALSE())))</f>
        <v>  </v>
      </c>
      <c r="AT32" s="37"/>
      <c r="AU32" s="38"/>
      <c r="AV32" s="37"/>
      <c r="AW32" s="37"/>
      <c r="AX32" s="38"/>
      <c r="AY32" s="37"/>
      <c r="AZ32" s="66"/>
      <c r="BA32" s="27"/>
      <c r="BB32" s="27"/>
      <c r="BC32" s="28"/>
      <c r="BD32" s="27"/>
      <c r="BE32" s="27"/>
      <c r="BF32" s="28"/>
      <c r="BG32" s="29"/>
      <c r="BH32" s="67"/>
      <c r="BI32" s="44" t="str">
        <f aca="false">IF(BH31="","",CONCATENATE(VLOOKUP(BH37,NP,8,FALSE())," pts - ",VLOOKUP(BH37,NP,11,FALSE())))</f>
        <v/>
      </c>
      <c r="BJ32" s="44"/>
      <c r="BK32" s="44"/>
      <c r="BL32" s="44"/>
      <c r="BM32" s="44"/>
      <c r="BN32" s="44"/>
      <c r="BO32" s="44"/>
      <c r="BP32" s="45"/>
      <c r="BX32" s="45"/>
      <c r="CE32" s="39"/>
      <c r="CF32" s="45"/>
    </row>
    <row r="33" customFormat="false" ht="12" hidden="false" customHeight="true" outlineLevel="0" collapsed="false">
      <c r="A33" s="76"/>
      <c r="B33" s="24"/>
      <c r="C33" s="24"/>
      <c r="D33" s="24"/>
      <c r="E33" s="24"/>
      <c r="F33" s="24"/>
      <c r="G33" s="34"/>
      <c r="H33" s="108"/>
      <c r="J33" s="77"/>
      <c r="R33" s="94"/>
      <c r="Z33" s="39"/>
      <c r="AA33" s="40" t="str">
        <f aca="false">IF(AH31="","",CONCATENATE(IF(VLOOKUP(AP31,NP,23,FALSE())="","",IF(VLOOKUP(AP31,NP,12,FALSE())=1,VLOOKUP(AP31,NP,23,FALSE()),-VLOOKUP(AP31,NP,23,FALSE()))),IF(VLOOKUP(AP31,NP,24,FALSE())="","",CONCATENATE(" / ",IF(VLOOKUP(AP31,NP,12,FALSE())=1,VLOOKUP(AP31,NP,24,FALSE()),-VLOOKUP(AP31,NP,24,FALSE())))),IF(VLOOKUP(AP31,NP,25,FALSE())="","",CONCATENATE(" / ",IF(VLOOKUP(AP31,NP,12,FALSE())=1,VLOOKUP(AP31,NP,25,FALSE()),-VLOOKUP(AP31,NP,25,FALSE())))),IF(VLOOKUP(AP31,NP,26,FALSE())="","",CONCATENATE(" / ",IF(VLOOKUP(AP31,NP,12,FALSE())=1,VLOOKUP(AP31,NP,26,FALSE()),-VLOOKUP(AP31,NP,26,FALSE())))),IF(VLOOKUP(AP31,NP,27,FALSE())="","",CONCATENATE(" / ",IF(VLOOKUP(AP31,NP,12,FALSE())=1,VLOOKUP(AP31,NP,27,FALSE()),-VLOOKUP(AP31,NP,27,FALSE())))),IF(VLOOKUP(AP31,NP,28)="","",CONCATENATE(" / ",IF(VLOOKUP(AP31,NP,12)=1,VLOOKUP(AP31,NP,28),-VLOOKUP(AP31,NP,28)))),IF(VLOOKUP(AP31,NP,29)="","",CONCATENATE(" / ",IF(VLOOKUP(AP31,NP,12)=1,VLOOKUP(AP31,NP,29),-VLOOKUP(AP31,NP,29))))))</f>
        <v/>
      </c>
      <c r="AB33" s="40"/>
      <c r="AC33" s="40"/>
      <c r="AD33" s="40"/>
      <c r="AE33" s="40"/>
      <c r="AF33" s="40"/>
      <c r="AG33" s="40"/>
      <c r="AH33" s="58"/>
      <c r="AP33" s="97"/>
      <c r="AR33" s="41" t="str">
        <f aca="false">IF(OR(AR32="",VLOOKUP(AR34,NP,10,FALSE())=0),"",IF(LEN(VLOOKUP(AR34,NP,10,FALSE()))=7,VLOOKUP(AR34,NP,10,FALSE()),VLOOKUP(AR34,NP,10,FALSE())))</f>
        <v/>
      </c>
      <c r="AS33" s="44" t="str">
        <f aca="false">IF(AR32="","",CONCATENATE(VLOOKUP(AR34,NP,8,FALSE())," pts - ",VLOOKUP(AR34,NP,11,FALSE())))</f>
        <v> pts - </v>
      </c>
      <c r="AT33" s="44"/>
      <c r="AU33" s="44"/>
      <c r="AV33" s="44"/>
      <c r="AW33" s="44"/>
      <c r="AX33" s="44"/>
      <c r="AY33" s="44"/>
      <c r="AZ33" s="69"/>
      <c r="BA33" s="26"/>
      <c r="BB33" s="27"/>
      <c r="BC33" s="28"/>
      <c r="BD33" s="27"/>
      <c r="BE33" s="27"/>
      <c r="BF33" s="28"/>
      <c r="BG33" s="29"/>
      <c r="BH33" s="70"/>
      <c r="BI33" s="44" t="str">
        <f aca="false">IF(BH31="","",CONCATENATE(IF(VLOOKUP(AZ31,NP,23,FALSE())="","",IF(VLOOKUP(AZ31,NP,12,FALSE())=1,VLOOKUP(AZ31,NP,23,FALSE()),-VLOOKUP(AZ31,NP,23,FALSE()))),IF(VLOOKUP(AZ31,NP,24,FALSE())="","",CONCATENATE(" / ",IF(VLOOKUP(AZ31,NP,12,FALSE())=1,VLOOKUP(AZ31,NP,24,FALSE()),-VLOOKUP(AZ31,NP,24,FALSE())))),IF(VLOOKUP(AZ31,NP,25,FALSE())="","",CONCATENATE(" / ",IF(VLOOKUP(AZ31,NP,12,FALSE())=1,VLOOKUP(AZ31,NP,25,FALSE()),-VLOOKUP(AZ31,NP,25,FALSE())))),IF(VLOOKUP(AZ31,NP,26,FALSE())="","",CONCATENATE(" / ",IF(VLOOKUP(AZ31,NP,12,FALSE())=1,VLOOKUP(AZ31,NP,26,FALSE()),-VLOOKUP(AZ31,NP,26,FALSE())))),IF(VLOOKUP(AZ31,NP,27,FALSE())="","",CONCATENATE(" / ",IF(VLOOKUP(AZ31,NP,12,FALSE())=1,VLOOKUP(AZ31,NP,27,FALSE()),-VLOOKUP(AZ31,NP,27,FALSE())))),IF(VLOOKUP(AZ31,NP,28)="","",CONCATENATE(" / ",IF(VLOOKUP(AZ31,NP,12)=1,VLOOKUP(AZ31,NP,28),-VLOOKUP(AZ31,NP,28)))),IF(VLOOKUP(AZ31,NP,29)="","",CONCATENATE(" / ",IF(VLOOKUP(AZ31,NP,12)=1,VLOOKUP(AZ31,NP,29),-VLOOKUP(AZ31,NP,29))))))</f>
        <v/>
      </c>
      <c r="BJ33" s="44"/>
      <c r="BK33" s="44"/>
      <c r="BL33" s="44"/>
      <c r="BM33" s="44"/>
      <c r="BN33" s="44"/>
      <c r="BO33" s="44"/>
      <c r="BP33" s="45"/>
      <c r="BX33" s="45"/>
      <c r="CE33" s="39"/>
      <c r="CF33" s="45"/>
    </row>
    <row r="34" customFormat="false" ht="12" hidden="false" customHeight="true" outlineLevel="0" collapsed="false">
      <c r="A34" s="76"/>
      <c r="B34" s="24"/>
      <c r="C34" s="24"/>
      <c r="D34" s="24"/>
      <c r="E34" s="24"/>
      <c r="F34" s="24"/>
      <c r="G34" s="34"/>
      <c r="H34" s="108"/>
      <c r="J34" s="77"/>
      <c r="R34" s="94"/>
      <c r="Z34" s="39"/>
      <c r="AA34" s="71"/>
      <c r="AB34" s="71"/>
      <c r="AC34" s="72"/>
      <c r="AD34" s="71"/>
      <c r="AE34" s="71"/>
      <c r="AF34" s="72"/>
      <c r="AG34" s="71"/>
      <c r="AH34" s="73"/>
      <c r="AI34" s="37"/>
      <c r="AJ34" s="37"/>
      <c r="AK34" s="38"/>
      <c r="AL34" s="37"/>
      <c r="AM34" s="37"/>
      <c r="AN34" s="38"/>
      <c r="AO34" s="37"/>
      <c r="AP34" s="74" t="str">
        <f aca="false">IF(AND(VLOOKUP(AR34,NP,12,FALSE())=0,VLOOKUP(AR34,NP,22,FALSE())=0),"",IF(VLOOKUP(AR34,NP,12,FALSE())=0,VLOOKUP(AR34,NP,4,FALSE()),IF(VLOOKUP(AR34,NP,22,FALSE())=0,VLOOKUP(AR34,NP,14,FALSE()),"")))</f>
        <v/>
      </c>
      <c r="AR34" s="75" t="n">
        <v>3</v>
      </c>
      <c r="AS34" s="53" t="s">
        <v>50</v>
      </c>
      <c r="AT34" s="53"/>
      <c r="AU34" s="62" t="str">
        <f aca="false">IF(VLOOKUP(AR34,NP,32,FALSE())="","",IF(VLOOKUP(AR34,NP,32,FALSE())=0,"",VLOOKUP(AR34,NP,32,FALSE())))</f>
        <v/>
      </c>
      <c r="AV34" s="55" t="str">
        <f aca="false">IF(VLOOKUP(AR34,NP,33,FALSE())="","",IF(VLOOKUP(AR34,NP,34,FALSE())=2,"",VLOOKUP(AR34,NP,34,FALSE())))</f>
        <v/>
      </c>
      <c r="AW34" s="55"/>
      <c r="AX34" s="56" t="str">
        <f aca="false">IF(VLOOKUP(AR34,NP,33,FALSE())="","",IF(VLOOKUP(AR34,NP,33,FALSE())=0,"",VLOOKUP(AR34,NP,33,FALSE())))</f>
        <v/>
      </c>
      <c r="AY34" s="56"/>
      <c r="AZ34" s="63" t="str">
        <f aca="false">IF(VLOOKUP(AZ31,NP,14,FALSE())=0,"",VLOOKUP(AZ31,NP,14,FALSE()))</f>
        <v/>
      </c>
      <c r="BA34" s="37" t="str">
        <f aca="false">IF(AZ34="","",CONCATENATE(VLOOKUP(AZ31,NP,15,FALSE()),"  ",VLOOKUP(AZ31,NP,16,FALSE())))</f>
        <v/>
      </c>
      <c r="BB34" s="37"/>
      <c r="BC34" s="38"/>
      <c r="BD34" s="37"/>
      <c r="BE34" s="37"/>
      <c r="BF34" s="38"/>
      <c r="BG34" s="37"/>
      <c r="BH34" s="45"/>
      <c r="BO34" s="39"/>
      <c r="BP34" s="45"/>
      <c r="BX34" s="45"/>
      <c r="CE34" s="39"/>
      <c r="CF34" s="45"/>
    </row>
    <row r="35" customFormat="false" ht="12" hidden="false" customHeight="true" outlineLevel="0" collapsed="false">
      <c r="A35" s="76"/>
      <c r="B35" s="24"/>
      <c r="C35" s="24"/>
      <c r="D35" s="24"/>
      <c r="E35" s="24"/>
      <c r="F35" s="24"/>
      <c r="G35" s="34"/>
      <c r="H35" s="108"/>
      <c r="J35" s="77"/>
      <c r="R35" s="94"/>
      <c r="Z35" s="77"/>
      <c r="AA35" s="27"/>
      <c r="AB35" s="27"/>
      <c r="AC35" s="28"/>
      <c r="AD35" s="27"/>
      <c r="AE35" s="27"/>
      <c r="AF35" s="28"/>
      <c r="AG35" s="29"/>
      <c r="AH35" s="109"/>
      <c r="AI35" s="40"/>
      <c r="AJ35" s="40"/>
      <c r="AK35" s="40"/>
      <c r="AL35" s="40"/>
      <c r="AM35" s="40"/>
      <c r="AN35" s="40"/>
      <c r="AO35" s="40"/>
      <c r="AP35" s="68" t="n">
        <v>11</v>
      </c>
      <c r="AR35" s="66"/>
      <c r="AS35" s="26"/>
      <c r="AT35" s="26"/>
      <c r="AU35" s="79"/>
      <c r="AV35" s="26"/>
      <c r="AW35" s="26"/>
      <c r="AX35" s="79"/>
      <c r="AY35" s="80"/>
      <c r="AZ35" s="81" t="n">
        <v>12</v>
      </c>
      <c r="BA35" s="82" t="str">
        <f aca="false">IF(AZ34="","",CONCATENATE(VLOOKUP(AZ31,NP,18,FALSE())," pts - ",VLOOKUP(AZ31,NP,21,FALSE())))</f>
        <v/>
      </c>
      <c r="BB35" s="82"/>
      <c r="BC35" s="82"/>
      <c r="BD35" s="82"/>
      <c r="BE35" s="82"/>
      <c r="BF35" s="82"/>
      <c r="BG35" s="82"/>
      <c r="BH35" s="39"/>
      <c r="BO35" s="39"/>
      <c r="BP35" s="45"/>
      <c r="BX35" s="45"/>
      <c r="CE35" s="39"/>
      <c r="CF35" s="45"/>
    </row>
    <row r="36" customFormat="false" ht="12" hidden="false" customHeight="true" outlineLevel="0" collapsed="false">
      <c r="A36" s="76"/>
      <c r="B36" s="24"/>
      <c r="C36" s="24"/>
      <c r="D36" s="24"/>
      <c r="E36" s="24"/>
      <c r="F36" s="24"/>
      <c r="G36" s="34"/>
      <c r="H36" s="108"/>
      <c r="J36" s="77"/>
      <c r="R36" s="94"/>
      <c r="Z36" s="77"/>
      <c r="AA36" s="26"/>
      <c r="AB36" s="27"/>
      <c r="AC36" s="28"/>
      <c r="AD36" s="27"/>
      <c r="AE36" s="27"/>
      <c r="AF36" s="28"/>
      <c r="AG36" s="29"/>
      <c r="AH36" s="109"/>
      <c r="AP36" s="77"/>
      <c r="AQ36" s="95" t="n">
        <v>12</v>
      </c>
      <c r="AR36" s="36" t="s">
        <v>58</v>
      </c>
      <c r="AS36" s="37" t="str">
        <f aca="false">IF(AR36="","",CONCATENATE(VLOOKUP(AR34,NP,15,FALSE()),"  ",VLOOKUP(AR34,NP,16,FALSE())))</f>
        <v>  </v>
      </c>
      <c r="AT36" s="85"/>
      <c r="AU36" s="86"/>
      <c r="AV36" s="85"/>
      <c r="AW36" s="85"/>
      <c r="AX36" s="86"/>
      <c r="AY36" s="87"/>
      <c r="AZ36" s="70"/>
      <c r="BA36" s="44" t="str">
        <f aca="false">IF(AZ34="","",CONCATENATE(IF(VLOOKUP(AR34,NP,23,FALSE())="","",IF(VLOOKUP(AR34,NP,12,FALSE())=1,VLOOKUP(AR34,NP,23,FALSE()),-VLOOKUP(AR34,NP,23,FALSE()))),IF(VLOOKUP(AR34,NP,24,FALSE())="","",CONCATENATE(" / ",IF(VLOOKUP(AR34,NP,12,FALSE())=1,VLOOKUP(AR34,NP,24,FALSE()),-VLOOKUP(AR34,NP,24,FALSE())))),IF(VLOOKUP(AR34,NP,25,FALSE())="","",CONCATENATE(" / ",IF(VLOOKUP(AR34,NP,12,FALSE())=1,VLOOKUP(AR34,NP,25,FALSE()),-VLOOKUP(AR34,NP,25,FALSE())))),IF(VLOOKUP(AR34,NP,26,FALSE())="","",CONCATENATE(" / ",IF(VLOOKUP(AR34,NP,12,FALSE())=1,VLOOKUP(AR34,NP,26,FALSE()),-VLOOKUP(AR34,NP,26,FALSE())))),IF(VLOOKUP(AR34,NP,27,FALSE())="","",CONCATENATE(" / ",IF(VLOOKUP(AR34,NP,12,FALSE())=1,VLOOKUP(AR34,NP,27,FALSE()),-VLOOKUP(AR34,NP,27,FALSE())))),IF(VLOOKUP(AR34,NP,28)="","",CONCATENATE(" / ",IF(VLOOKUP(AR34,NP,12)=1,VLOOKUP(AR34,NP,28),-VLOOKUP(AR34,NP,28)))),IF(VLOOKUP(AR34,NP,29)="","",CONCATENATE(" / ",IF(VLOOKUP(AR34,NP,12)=1,VLOOKUP(AR34,NP,29),-VLOOKUP(AR34,NP,29))))))</f>
        <v/>
      </c>
      <c r="BB36" s="44"/>
      <c r="BC36" s="44"/>
      <c r="BD36" s="44"/>
      <c r="BE36" s="44"/>
      <c r="BF36" s="44"/>
      <c r="BG36" s="44"/>
      <c r="BH36" s="39"/>
      <c r="BO36" s="39"/>
      <c r="BP36" s="45"/>
      <c r="BX36" s="45"/>
      <c r="CE36" s="39"/>
      <c r="CF36" s="45"/>
    </row>
    <row r="37" customFormat="false" ht="12" hidden="false" customHeight="true" outlineLevel="0" collapsed="false">
      <c r="A37" s="76"/>
      <c r="B37" s="24"/>
      <c r="C37" s="24"/>
      <c r="D37" s="24"/>
      <c r="E37" s="24"/>
      <c r="F37" s="24"/>
      <c r="G37" s="34"/>
      <c r="H37" s="108"/>
      <c r="J37" s="77"/>
      <c r="R37" s="77"/>
      <c r="S37" s="37" t="str">
        <f aca="false">IF(Z37="","",CONCATENATE(VLOOKUP(Z25,NP,15,FALSE()),"  ",VLOOKUP(Z25,NP,16,FALSE())))</f>
        <v/>
      </c>
      <c r="T37" s="37"/>
      <c r="U37" s="38"/>
      <c r="V37" s="37"/>
      <c r="W37" s="37"/>
      <c r="X37" s="38"/>
      <c r="Y37" s="37"/>
      <c r="Z37" s="110" t="str">
        <f aca="false">IF(VLOOKUP(Z25,NP,14,FALSE())=0,"",VLOOKUP(Z25,NP,14,FALSE()))</f>
        <v/>
      </c>
      <c r="AA37" s="53" t="s">
        <v>50</v>
      </c>
      <c r="AB37" s="53"/>
      <c r="AC37" s="62" t="str">
        <f aca="false">IF(VLOOKUP(AH37,NP,32,FALSE())="","",IF(VLOOKUP(AH37,NP,32,FALSE())=0,"",VLOOKUP(AH37,NP,32,FALSE())))</f>
        <v/>
      </c>
      <c r="AD37" s="55" t="str">
        <f aca="false">IF(VLOOKUP(AH37,NP,33,FALSE())="","",IF(VLOOKUP(AH37,NP,34,FALSE())=2,"",VLOOKUP(AH37,NP,34,FALSE())))</f>
        <v/>
      </c>
      <c r="AE37" s="55"/>
      <c r="AF37" s="56" t="str">
        <f aca="false">IF(VLOOKUP(AH37,NP,33,FALSE())="","",IF(VLOOKUP(AH37,NP,33,FALSE())=0,"",VLOOKUP(AH37,NP,33,FALSE())))</f>
        <v/>
      </c>
      <c r="AG37" s="56"/>
      <c r="AH37" s="89" t="n">
        <v>50</v>
      </c>
      <c r="AR37" s="41" t="str">
        <f aca="false">IF(OR(AR36="",VLOOKUP(AR34,NP,20,FALSE())=0),"",IF(LEN(VLOOKUP(AR34,NP,20,FALSE()))=7,VLOOKUP(AR34,NP,20,FALSE()),VLOOKUP(AR34,NP,20,FALSE())))</f>
        <v/>
      </c>
      <c r="AS37" s="44" t="str">
        <f aca="false">IF(AR36="","",CONCATENATE(VLOOKUP(AR34,NP,18,FALSE())," pts - ",VLOOKUP(AR34,NP,21,FALSE())))</f>
        <v> pts - </v>
      </c>
      <c r="AT37" s="44"/>
      <c r="AU37" s="44"/>
      <c r="AV37" s="44"/>
      <c r="AW37" s="44"/>
      <c r="AX37" s="44"/>
      <c r="AY37" s="44"/>
      <c r="AZ37" s="80"/>
      <c r="BA37" s="90"/>
      <c r="BB37" s="90"/>
      <c r="BC37" s="91"/>
      <c r="BD37" s="92"/>
      <c r="BE37" s="92"/>
      <c r="BF37" s="91"/>
      <c r="BG37" s="90"/>
      <c r="BH37" s="93" t="n">
        <v>18</v>
      </c>
      <c r="BI37" s="53" t="s">
        <v>50</v>
      </c>
      <c r="BJ37" s="53"/>
      <c r="BK37" s="62" t="str">
        <f aca="false">IF(VLOOKUP(BH37,NP,32,FALSE())="","",IF(VLOOKUP(BH37,NP,32,FALSE())=0,"",VLOOKUP(BH37,NP,32,FALSE())))</f>
        <v/>
      </c>
      <c r="BL37" s="55" t="str">
        <f aca="false">IF(VLOOKUP(BH37,NP,33,FALSE())="","",IF(VLOOKUP(BH37,NP,34,FALSE())=2,"",VLOOKUP(BH37,NP,34,FALSE())))</f>
        <v/>
      </c>
      <c r="BM37" s="55"/>
      <c r="BN37" s="56" t="str">
        <f aca="false">IF(VLOOKUP(BH37,NP,33,FALSE())="","",IF(VLOOKUP(BH37,NP,33,FALSE())=0,"",VLOOKUP(BH37,NP,33,FALSE())))</f>
        <v/>
      </c>
      <c r="BO37" s="56"/>
      <c r="BP37" s="63" t="str">
        <f aca="false">IF(VLOOKUP(BP25,NP,14,FALSE())=0,"",VLOOKUP(BP25,NP,14,FALSE()))</f>
        <v/>
      </c>
      <c r="BQ37" s="37" t="str">
        <f aca="false">IF(BP37="","",CONCATENATE(VLOOKUP(BP25,NP,15,FALSE()),"  ",VLOOKUP(BP25,NP,16,FALSE())))</f>
        <v/>
      </c>
      <c r="BR37" s="37"/>
      <c r="BS37" s="38"/>
      <c r="BT37" s="37"/>
      <c r="BU37" s="37"/>
      <c r="BV37" s="38"/>
      <c r="BW37" s="37"/>
      <c r="BX37" s="45"/>
      <c r="CE37" s="39"/>
      <c r="CF37" s="45"/>
    </row>
    <row r="38" customFormat="false" ht="12" hidden="false" customHeight="true" outlineLevel="0" collapsed="false">
      <c r="A38" s="76"/>
      <c r="B38" s="24"/>
      <c r="C38" s="24"/>
      <c r="D38" s="24"/>
      <c r="E38" s="24"/>
      <c r="F38" s="24"/>
      <c r="G38" s="34"/>
      <c r="H38" s="108"/>
      <c r="J38" s="77"/>
      <c r="R38" s="49"/>
      <c r="S38" s="111" t="str">
        <f aca="false">IF(Z37="","",CONCATENATE(VLOOKUP(Z25,NP,18,FALSE())," pts - ",VLOOKUP(Z25,NP,21,FALSE())))</f>
        <v/>
      </c>
      <c r="T38" s="111"/>
      <c r="U38" s="111"/>
      <c r="V38" s="111"/>
      <c r="W38" s="111"/>
      <c r="X38" s="111"/>
      <c r="Y38" s="111"/>
      <c r="Z38" s="83" t="n">
        <v>14</v>
      </c>
      <c r="AH38" s="78"/>
      <c r="AQ38" s="95" t="n">
        <v>13</v>
      </c>
      <c r="AR38" s="36" t="s">
        <v>59</v>
      </c>
      <c r="AS38" s="37" t="str">
        <f aca="false">IF(AR38="","",CONCATENATE(VLOOKUP(AR40,NP,5,FALSE()),"  ",VLOOKUP(AR40,NP,6,FALSE())))</f>
        <v>  </v>
      </c>
      <c r="AT38" s="37"/>
      <c r="AU38" s="38"/>
      <c r="AV38" s="37"/>
      <c r="AW38" s="37"/>
      <c r="AX38" s="38"/>
      <c r="AY38" s="37"/>
      <c r="AZ38" s="66"/>
      <c r="BA38" s="27"/>
      <c r="BB38" s="27"/>
      <c r="BC38" s="28"/>
      <c r="BD38" s="27"/>
      <c r="BE38" s="27"/>
      <c r="BF38" s="28"/>
      <c r="BG38" s="29"/>
      <c r="BO38" s="39"/>
      <c r="BP38" s="52" t="n">
        <v>16</v>
      </c>
      <c r="BQ38" s="82" t="str">
        <f aca="false">IF(BP37="","",CONCATENATE(VLOOKUP(BP25,NP,18,FALSE())," pts - ",VLOOKUP(BP25,NP,21,FALSE())))</f>
        <v/>
      </c>
      <c r="BR38" s="82"/>
      <c r="BS38" s="82"/>
      <c r="BT38" s="82"/>
      <c r="BU38" s="82"/>
      <c r="BV38" s="82"/>
      <c r="BW38" s="82"/>
      <c r="CE38" s="39"/>
      <c r="CF38" s="45"/>
    </row>
    <row r="39" customFormat="false" ht="12" hidden="false" customHeight="true" outlineLevel="0" collapsed="false">
      <c r="A39" s="76"/>
      <c r="B39" s="24"/>
      <c r="C39" s="24"/>
      <c r="D39" s="24"/>
      <c r="E39" s="24"/>
      <c r="F39" s="24"/>
      <c r="G39" s="34"/>
      <c r="H39" s="108"/>
      <c r="J39" s="77"/>
      <c r="R39" s="49"/>
      <c r="S39" s="40" t="str">
        <f aca="false">IF(Z37="","",CONCATENATE(IF(VLOOKUP(AH37,NP,23,FALSE())="","",IF(VLOOKUP(AH37,NP,12,FALSE())=1,VLOOKUP(AH37,NP,23,FALSE()),-VLOOKUP(AH37,NP,23,FALSE()))),IF(VLOOKUP(AH37,NP,24,FALSE())="","",CONCATENATE(" / ",IF(VLOOKUP(AH37,NP,12,FALSE())=1,VLOOKUP(AH37,NP,24,FALSE()),-VLOOKUP(AH37,NP,24,FALSE())))),IF(VLOOKUP(AH37,NP,25,FALSE())="","",CONCATENATE(" / ",IF(VLOOKUP(AH37,NP,12,FALSE())=1,VLOOKUP(AH37,NP,25,FALSE()),-VLOOKUP(AH37,NP,25,FALSE())))),IF(VLOOKUP(AH37,NP,26,FALSE())="","",CONCATENATE(" / ",IF(VLOOKUP(AH37,NP,12,FALSE())=1,VLOOKUP(AH37,NP,26,FALSE()),-VLOOKUP(AH37,NP,26,FALSE())))),IF(VLOOKUP(AH37,NP,27,FALSE())="","",CONCATENATE(" / ",IF(VLOOKUP(AH37,NP,12,FALSE())=1,VLOOKUP(AH37,NP,27,FALSE()),-VLOOKUP(AH37,NP,27,FALSE())))),IF(VLOOKUP(AH37,NP,28)="","",CONCATENATE(" / ",IF(VLOOKUP(AH37,NP,12)=1,VLOOKUP(AH37,NP,28),-VLOOKUP(AH37,NP,28)))),IF(VLOOKUP(AH37,NP,29)="","",CONCATENATE(" / ",IF(VLOOKUP(AH37,NP,12)=1,VLOOKUP(AH37,NP,29),-VLOOKUP(AH37,NP,29))))))</f>
        <v/>
      </c>
      <c r="T39" s="40"/>
      <c r="U39" s="40"/>
      <c r="V39" s="40"/>
      <c r="W39" s="40"/>
      <c r="X39" s="40"/>
      <c r="Y39" s="40"/>
      <c r="Z39" s="77"/>
      <c r="AH39" s="78"/>
      <c r="AP39" s="68" t="n">
        <v>14</v>
      </c>
      <c r="AR39" s="41" t="str">
        <f aca="false">IF(OR(AR38="",VLOOKUP(AR40,NP,10,FALSE())=0),"",IF(LEN(VLOOKUP(AR40,NP,10,FALSE()))=7,VLOOKUP(AR40,NP,10,FALSE()),VLOOKUP(AR40,NP,10,FALSE())))</f>
        <v/>
      </c>
      <c r="AS39" s="44" t="str">
        <f aca="false">IF(AR38="","",CONCATENATE(VLOOKUP(AR40,NP,8,FALSE())," pts - ",VLOOKUP(AR40,NP,11,FALSE())))</f>
        <v> pts - </v>
      </c>
      <c r="AT39" s="44"/>
      <c r="AU39" s="44"/>
      <c r="AV39" s="44"/>
      <c r="AW39" s="44"/>
      <c r="AX39" s="44"/>
      <c r="AY39" s="44"/>
      <c r="AZ39" s="81" t="n">
        <v>13</v>
      </c>
      <c r="BA39" s="26"/>
      <c r="BB39" s="27"/>
      <c r="BC39" s="28"/>
      <c r="BD39" s="27"/>
      <c r="BE39" s="27"/>
      <c r="BF39" s="28"/>
      <c r="BG39" s="29"/>
      <c r="BO39" s="39"/>
      <c r="BP39" s="70"/>
      <c r="BQ39" s="44" t="str">
        <f aca="false">IF(BP37="","",CONCATENATE(IF(VLOOKUP(BH37,NP,23,FALSE())="","",IF(VLOOKUP(BH37,NP,12,FALSE())=1,VLOOKUP(BH37,NP,23,FALSE()),-VLOOKUP(BH37,NP,23,FALSE()))),IF(VLOOKUP(BH37,NP,24,FALSE())="","",CONCATENATE(" / ",IF(VLOOKUP(BH37,NP,12,FALSE())=1,VLOOKUP(BH37,NP,24,FALSE()),-VLOOKUP(BH37,NP,24,FALSE())))),IF(VLOOKUP(BH37,NP,25,FALSE())="","",CONCATENATE(" / ",IF(VLOOKUP(BH37,NP,12,FALSE())=1,VLOOKUP(BH37,NP,25,FALSE()),-VLOOKUP(BH37,NP,25,FALSE())))),IF(VLOOKUP(BH37,NP,26,FALSE())="","",CONCATENATE(" / ",IF(VLOOKUP(BH37,NP,12,FALSE())=1,VLOOKUP(BH37,NP,26,FALSE()),-VLOOKUP(BH37,NP,26,FALSE())))),IF(VLOOKUP(BH37,NP,27,FALSE())="","",CONCATENATE(" / ",IF(VLOOKUP(BH37,NP,12,FALSE())=1,VLOOKUP(BH37,NP,27,FALSE()),-VLOOKUP(BH37,NP,27,FALSE())))),IF(VLOOKUP(BH37,NP,28)="","",CONCATENATE(" / ",IF(VLOOKUP(BH37,NP,12)=1,VLOOKUP(BH37,NP,28),-VLOOKUP(BH37,NP,28)))),IF(VLOOKUP(BH37,NP,29)="","",CONCATENATE(" / ",IF(VLOOKUP(BH37,NP,12)=1,VLOOKUP(BH37,NP,29),-VLOOKUP(BH37,NP,29))))))</f>
        <v/>
      </c>
      <c r="BR39" s="44"/>
      <c r="BS39" s="44"/>
      <c r="BT39" s="44"/>
      <c r="BU39" s="44"/>
      <c r="BV39" s="44"/>
      <c r="BW39" s="44"/>
      <c r="CE39" s="39"/>
      <c r="CF39" s="45"/>
    </row>
    <row r="40" customFormat="false" ht="12" hidden="false" customHeight="true" outlineLevel="0" collapsed="false">
      <c r="A40" s="76"/>
      <c r="B40" s="24"/>
      <c r="C40" s="24"/>
      <c r="D40" s="24"/>
      <c r="E40" s="24"/>
      <c r="F40" s="24"/>
      <c r="G40" s="34"/>
      <c r="H40" s="108"/>
      <c r="J40" s="77"/>
      <c r="R40" s="49"/>
      <c r="Z40" s="77"/>
      <c r="AA40" s="71"/>
      <c r="AB40" s="71"/>
      <c r="AC40" s="72"/>
      <c r="AD40" s="71"/>
      <c r="AE40" s="71"/>
      <c r="AF40" s="72"/>
      <c r="AG40" s="71"/>
      <c r="AH40" s="73"/>
      <c r="AI40" s="37"/>
      <c r="AJ40" s="37"/>
      <c r="AK40" s="38"/>
      <c r="AL40" s="37"/>
      <c r="AM40" s="37"/>
      <c r="AN40" s="38"/>
      <c r="AO40" s="37"/>
      <c r="AP40" s="36" t="str">
        <f aca="false">IF(AND(VLOOKUP(AR40,NP,12,FALSE())=0,VLOOKUP(AR40,NP,22,FALSE())=0),"",IF(VLOOKUP(AR40,NP,12,FALSE())=0,VLOOKUP(AR40,NP,4,FALSE()),IF(VLOOKUP(AR40,NP,22,FALSE())=0,VLOOKUP(AR40,NP,14,FALSE()),"")))</f>
        <v/>
      </c>
      <c r="AQ40" s="112"/>
      <c r="AR40" s="75" t="n">
        <v>4</v>
      </c>
      <c r="AS40" s="53" t="s">
        <v>50</v>
      </c>
      <c r="AT40" s="53"/>
      <c r="AU40" s="62" t="str">
        <f aca="false">IF(VLOOKUP(AR40,NP,32,FALSE())="","",IF(VLOOKUP(AR40,NP,32,FALSE())=0,"",VLOOKUP(AR40,NP,32,FALSE())))</f>
        <v/>
      </c>
      <c r="AV40" s="55" t="str">
        <f aca="false">IF(VLOOKUP(AR40,NP,33,FALSE())="","",IF(VLOOKUP(AR40,NP,34,FALSE())=2,"",VLOOKUP(AR40,NP,34,FALSE())))</f>
        <v/>
      </c>
      <c r="AW40" s="55"/>
      <c r="AX40" s="56" t="str">
        <f aca="false">IF(VLOOKUP(AR40,NP,33,FALSE())="","",IF(VLOOKUP(AR40,NP,33,FALSE())=0,"",VLOOKUP(AR40,NP,33,FALSE())))</f>
        <v/>
      </c>
      <c r="AY40" s="56"/>
      <c r="AZ40" s="63" t="str">
        <f aca="false">IF(VLOOKUP(AZ43,NP,4,FALSE())=0,"",VLOOKUP(AZ43,NP,4,FALSE()))</f>
        <v/>
      </c>
      <c r="BA40" s="37" t="str">
        <f aca="false">IF(AZ40="","",CONCATENATE(VLOOKUP(AZ43,NP,5,FALSE()),"  ",VLOOKUP(AZ43,NP,6,FALSE())))</f>
        <v/>
      </c>
      <c r="BB40" s="37"/>
      <c r="BC40" s="38"/>
      <c r="BD40" s="37"/>
      <c r="BE40" s="37"/>
      <c r="BF40" s="38"/>
      <c r="BG40" s="37"/>
      <c r="BO40" s="39"/>
      <c r="BP40" s="45"/>
      <c r="BW40" s="39"/>
      <c r="CE40" s="39"/>
      <c r="CF40" s="45"/>
    </row>
    <row r="41" customFormat="false" ht="12" hidden="false" customHeight="true" outlineLevel="0" collapsed="false">
      <c r="A41" s="76"/>
      <c r="B41" s="24"/>
      <c r="C41" s="24"/>
      <c r="D41" s="24"/>
      <c r="E41" s="24"/>
      <c r="F41" s="24"/>
      <c r="G41" s="34"/>
      <c r="H41" s="108"/>
      <c r="J41" s="77"/>
      <c r="Z41" s="39"/>
      <c r="AH41" s="43"/>
      <c r="AI41" s="40"/>
      <c r="AJ41" s="40"/>
      <c r="AK41" s="40"/>
      <c r="AL41" s="40"/>
      <c r="AM41" s="40"/>
      <c r="AN41" s="40"/>
      <c r="AO41" s="40"/>
      <c r="AP41" s="113"/>
      <c r="AR41" s="66"/>
      <c r="AS41" s="26"/>
      <c r="AT41" s="26"/>
      <c r="AU41" s="79"/>
      <c r="AV41" s="26"/>
      <c r="AW41" s="26"/>
      <c r="AX41" s="79"/>
      <c r="AY41" s="80"/>
      <c r="AZ41" s="67"/>
      <c r="BA41" s="44" t="str">
        <f aca="false">IF(AZ40="","",CONCATENATE(VLOOKUP(AZ43,NP,8,FALSE())," pts - ",VLOOKUP(AZ43,NP,11,FALSE())))</f>
        <v/>
      </c>
      <c r="BB41" s="44"/>
      <c r="BC41" s="44"/>
      <c r="BD41" s="44"/>
      <c r="BE41" s="44"/>
      <c r="BF41" s="44"/>
      <c r="BG41" s="44"/>
      <c r="BH41" s="45"/>
      <c r="BO41" s="39"/>
      <c r="BP41" s="45"/>
      <c r="BW41" s="39"/>
      <c r="CE41" s="39"/>
      <c r="CF41" s="45"/>
    </row>
    <row r="42" customFormat="false" ht="12" hidden="false" customHeight="true" outlineLevel="0" collapsed="false">
      <c r="J42" s="77"/>
      <c r="Z42" s="39"/>
      <c r="AH42" s="43"/>
      <c r="AP42" s="77"/>
      <c r="AQ42" s="65" t="n">
        <v>14</v>
      </c>
      <c r="AR42" s="36" t="s">
        <v>60</v>
      </c>
      <c r="AS42" s="37" t="str">
        <f aca="false">IF(AR42="","",CONCATENATE(VLOOKUP(AR40,NP,15,FALSE()),"  ",VLOOKUP(AR40,NP,16,FALSE())))</f>
        <v>  </v>
      </c>
      <c r="AT42" s="85"/>
      <c r="AU42" s="86"/>
      <c r="AV42" s="85"/>
      <c r="AW42" s="85"/>
      <c r="AX42" s="86"/>
      <c r="AY42" s="87"/>
      <c r="AZ42" s="70"/>
      <c r="BA42" s="44" t="str">
        <f aca="false">IF(AZ40="","",CONCATENATE(IF(VLOOKUP(AR40,NP,23,FALSE())="","",IF(VLOOKUP(AR40,NP,12,FALSE())=1,VLOOKUP(AR40,NP,23,FALSE()),-VLOOKUP(AR40,NP,23,FALSE()))),IF(VLOOKUP(AR40,NP,24,FALSE())="","",CONCATENATE(" / ",IF(VLOOKUP(AR40,NP,12,FALSE())=1,VLOOKUP(AR40,NP,24,FALSE()),-VLOOKUP(AR40,NP,24,FALSE())))),IF(VLOOKUP(AR40,NP,25,FALSE())="","",CONCATENATE(" / ",IF(VLOOKUP(AR40,NP,12,FALSE())=1,VLOOKUP(AR40,NP,25,FALSE()),-VLOOKUP(AR40,NP,25,FALSE())))),IF(VLOOKUP(AR40,NP,26,FALSE())="","",CONCATENATE(" / ",IF(VLOOKUP(AR40,NP,12,FALSE())=1,VLOOKUP(AR40,NP,26,FALSE()),-VLOOKUP(AR40,NP,26,FALSE())))),IF(VLOOKUP(AR40,NP,27,FALSE())="","",CONCATENATE(" / ",IF(VLOOKUP(AR40,NP,12,FALSE())=1,VLOOKUP(AR40,NP,27,FALSE()),-VLOOKUP(AR40,NP,27,FALSE())))),IF(VLOOKUP(AR40,NP,28)="","",CONCATENATE(" / ",IF(VLOOKUP(AR40,NP,12)=1,VLOOKUP(AR40,NP,28),-VLOOKUP(AR40,NP,28)))),IF(VLOOKUP(AR40,NP,29)="","",CONCATENATE(" / ",IF(VLOOKUP(AR40,NP,12)=1,VLOOKUP(AR40,NP,29),-VLOOKUP(AR40,NP,29))))))</f>
        <v/>
      </c>
      <c r="BB42" s="44"/>
      <c r="BC42" s="44"/>
      <c r="BD42" s="44"/>
      <c r="BE42" s="44"/>
      <c r="BF42" s="44"/>
      <c r="BG42" s="44"/>
      <c r="BH42" s="45"/>
      <c r="BI42" s="98"/>
      <c r="BJ42" s="98"/>
      <c r="BK42" s="99"/>
      <c r="BL42" s="98"/>
      <c r="BM42" s="98"/>
      <c r="BN42" s="99"/>
      <c r="BO42" s="39"/>
      <c r="BP42" s="45"/>
      <c r="BW42" s="39"/>
      <c r="CE42" s="39"/>
      <c r="CF42" s="45"/>
    </row>
    <row r="43" customFormat="false" ht="12" hidden="false" customHeight="true" outlineLevel="0" collapsed="false">
      <c r="J43" s="77"/>
      <c r="Z43" s="39"/>
      <c r="AA43" s="30"/>
      <c r="AB43" s="30"/>
      <c r="AC43" s="31"/>
      <c r="AD43" s="30"/>
      <c r="AE43" s="30"/>
      <c r="AF43" s="31"/>
      <c r="AG43" s="30"/>
      <c r="AH43" s="32"/>
      <c r="AI43" s="53"/>
      <c r="AJ43" s="53"/>
      <c r="AK43" s="54"/>
      <c r="AL43" s="55"/>
      <c r="AM43" s="55"/>
      <c r="AN43" s="56"/>
      <c r="AO43" s="56"/>
      <c r="AP43" s="57"/>
      <c r="AR43" s="41" t="str">
        <f aca="false">IF(OR(AR42="",VLOOKUP(AR40,NP,20,FALSE())=0),"",IF(LEN(VLOOKUP(AR40,NP,20,FALSE()))=7,VLOOKUP(AR40,NP,20,FALSE()),VLOOKUP(AR40,NP,20,FALSE())))</f>
        <v/>
      </c>
      <c r="AS43" s="44" t="str">
        <f aca="false">IF(AR42="","",CONCATENATE(VLOOKUP(AR40,NP,18,FALSE())," pts - ",VLOOKUP(AR40,NP,21,FALSE())))</f>
        <v> pts - </v>
      </c>
      <c r="AT43" s="44"/>
      <c r="AU43" s="44"/>
      <c r="AV43" s="44"/>
      <c r="AW43" s="44"/>
      <c r="AX43" s="44"/>
      <c r="AY43" s="44"/>
      <c r="AZ43" s="61" t="n">
        <v>12</v>
      </c>
      <c r="BA43" s="53" t="s">
        <v>50</v>
      </c>
      <c r="BB43" s="53"/>
      <c r="BC43" s="62" t="str">
        <f aca="false">IF(VLOOKUP(AZ43,NP,32,FALSE())="","",IF(VLOOKUP(AZ43,NP,32,FALSE())=0,"",VLOOKUP(AZ43,NP,32,FALSE())))</f>
        <v/>
      </c>
      <c r="BD43" s="55" t="str">
        <f aca="false">IF(VLOOKUP(AZ43,NP,33,FALSE())="","",IF(VLOOKUP(AZ43,NP,34,FALSE())=2,"",VLOOKUP(AZ43,NP,34,FALSE())))</f>
        <v/>
      </c>
      <c r="BE43" s="55"/>
      <c r="BF43" s="56" t="str">
        <f aca="false">IF(VLOOKUP(AZ43,NP,33,FALSE())="","",IF(VLOOKUP(AZ43,NP,33,FALSE())=0,"",VLOOKUP(AZ43,NP,33,FALSE())))</f>
        <v/>
      </c>
      <c r="BG43" s="56"/>
      <c r="BH43" s="63" t="str">
        <f aca="false">IF(VLOOKUP(BH37,NP,14,FALSE())=0,"",VLOOKUP(BH37,NP,14,FALSE()))</f>
        <v/>
      </c>
      <c r="BI43" s="37" t="str">
        <f aca="false">IF(BH43="","",CONCATENATE(VLOOKUP(BH37,NP,15,FALSE()),"  ",VLOOKUP(BH37,NP,16,FALSE())))</f>
        <v/>
      </c>
      <c r="BJ43" s="37"/>
      <c r="BK43" s="38"/>
      <c r="BL43" s="37"/>
      <c r="BM43" s="37"/>
      <c r="BN43" s="38"/>
      <c r="BO43" s="37"/>
      <c r="BP43" s="45"/>
      <c r="BW43" s="39"/>
      <c r="CE43" s="39"/>
      <c r="CF43" s="45"/>
    </row>
    <row r="44" customFormat="false" ht="12" hidden="false" customHeight="true" outlineLevel="0" collapsed="false">
      <c r="J44" s="77"/>
      <c r="AA44" s="40"/>
      <c r="AB44" s="40"/>
      <c r="AC44" s="40"/>
      <c r="AD44" s="40"/>
      <c r="AE44" s="40"/>
      <c r="AF44" s="40"/>
      <c r="AG44" s="40"/>
      <c r="AH44" s="33"/>
      <c r="AP44" s="24"/>
      <c r="AR44" s="32"/>
      <c r="AS44" s="47"/>
      <c r="AT44" s="47"/>
      <c r="AU44" s="48"/>
      <c r="AV44" s="47"/>
      <c r="AW44" s="47"/>
      <c r="AX44" s="48"/>
      <c r="AY44" s="34"/>
      <c r="AZ44" s="49"/>
      <c r="BA44" s="24"/>
      <c r="BB44" s="24"/>
      <c r="BC44" s="25"/>
      <c r="BD44" s="24"/>
      <c r="BE44" s="24"/>
      <c r="BF44" s="25"/>
      <c r="BG44" s="39"/>
      <c r="BH44" s="52" t="n">
        <v>16</v>
      </c>
      <c r="BI44" s="82" t="str">
        <f aca="false">IF(BH43="","",CONCATENATE(VLOOKUP(BH37,NP,18,FALSE())," pts - ",VLOOKUP(BH37,NP,21,FALSE())))</f>
        <v/>
      </c>
      <c r="BJ44" s="82"/>
      <c r="BK44" s="82"/>
      <c r="BL44" s="82"/>
      <c r="BM44" s="82"/>
      <c r="BN44" s="82"/>
      <c r="BO44" s="82"/>
      <c r="BP44" s="49"/>
      <c r="BQ44" s="24"/>
      <c r="BR44" s="24"/>
      <c r="BS44" s="25"/>
      <c r="BT44" s="24"/>
      <c r="BU44" s="24"/>
      <c r="BV44" s="25"/>
      <c r="BW44" s="34"/>
      <c r="CE44" s="39"/>
      <c r="CF44" s="45"/>
    </row>
    <row r="45" customFormat="false" ht="12" hidden="false" customHeight="true" outlineLevel="0" collapsed="false">
      <c r="J45" s="77"/>
      <c r="AA45" s="40"/>
      <c r="AB45" s="40"/>
      <c r="AC45" s="40"/>
      <c r="AD45" s="40"/>
      <c r="AE45" s="40"/>
      <c r="AF45" s="40"/>
      <c r="AG45" s="40"/>
      <c r="AH45" s="43"/>
      <c r="AR45" s="34"/>
      <c r="AS45" s="59"/>
      <c r="AT45" s="59"/>
      <c r="AU45" s="60"/>
      <c r="AV45" s="59"/>
      <c r="AW45" s="59"/>
      <c r="AX45" s="60"/>
      <c r="AY45" s="43"/>
      <c r="AZ45" s="49"/>
      <c r="BA45" s="24"/>
      <c r="BB45" s="24"/>
      <c r="BC45" s="25"/>
      <c r="BD45" s="24"/>
      <c r="BE45" s="24"/>
      <c r="BF45" s="25"/>
      <c r="BG45" s="39"/>
      <c r="BH45" s="70"/>
      <c r="BI45" s="44" t="str">
        <f aca="false">IF(BH43="","",CONCATENATE(IF(VLOOKUP(AZ43,NP,23,FALSE())="","",IF(VLOOKUP(AZ43,NP,12,FALSE())=1,VLOOKUP(AZ43,NP,23,FALSE()),-VLOOKUP(AZ43,NP,23,FALSE()))),IF(VLOOKUP(AZ43,NP,24,FALSE())="","",CONCATENATE(" / ",IF(VLOOKUP(AZ43,NP,12,FALSE())=1,VLOOKUP(AZ43,NP,24,FALSE()),-VLOOKUP(AZ43,NP,24,FALSE())))),IF(VLOOKUP(AZ43,NP,25,FALSE())="","",CONCATENATE(" / ",IF(VLOOKUP(AZ43,NP,12,FALSE())=1,VLOOKUP(AZ43,NP,25,FALSE()),-VLOOKUP(AZ43,NP,25,FALSE())))),IF(VLOOKUP(AZ43,NP,26,FALSE())="","",CONCATENATE(" / ",IF(VLOOKUP(AZ43,NP,12,FALSE())=1,VLOOKUP(AZ43,NP,26,FALSE()),-VLOOKUP(AZ43,NP,26,FALSE())))),IF(VLOOKUP(AZ43,NP,27,FALSE())="","",CONCATENATE(" / ",IF(VLOOKUP(AZ43,NP,12,FALSE())=1,VLOOKUP(AZ43,NP,27,FALSE()),-VLOOKUP(AZ43,NP,27,FALSE())))),IF(VLOOKUP(AZ43,NP,28)="","",CONCATENATE(" / ",IF(VLOOKUP(AZ43,NP,12)=1,VLOOKUP(AZ43,NP,28),-VLOOKUP(AZ43,NP,28)))),IF(VLOOKUP(AZ43,NP,29)="","",CONCATENATE(" / ",IF(VLOOKUP(AZ43,NP,12)=1,VLOOKUP(AZ43,NP,29),-VLOOKUP(AZ43,NP,29))))))</f>
        <v/>
      </c>
      <c r="BJ45" s="44"/>
      <c r="BK45" s="44"/>
      <c r="BL45" s="44"/>
      <c r="BM45" s="44"/>
      <c r="BN45" s="44"/>
      <c r="BO45" s="44"/>
      <c r="CE45" s="39"/>
      <c r="CF45" s="45"/>
    </row>
    <row r="46" customFormat="false" ht="12" hidden="false" customHeight="true" outlineLevel="0" collapsed="false">
      <c r="J46" s="77"/>
      <c r="AH46" s="43"/>
      <c r="AI46" s="30"/>
      <c r="AJ46" s="26"/>
      <c r="AK46" s="79"/>
      <c r="AL46" s="26"/>
      <c r="AM46" s="26"/>
      <c r="AN46" s="79"/>
      <c r="AO46" s="29"/>
      <c r="AP46" s="32"/>
      <c r="AQ46" s="33"/>
      <c r="AR46" s="34"/>
      <c r="AT46" s="10"/>
      <c r="AV46" s="10"/>
      <c r="AW46" s="10"/>
      <c r="AY46" s="114" t="n">
        <v>16</v>
      </c>
      <c r="AZ46" s="36" t="s">
        <v>61</v>
      </c>
      <c r="BA46" s="37" t="str">
        <f aca="false">IF(AZ46="","",CONCATENATE(VLOOKUP(AZ43,NP,15,FALSE()),"  ",VLOOKUP(AZ43,NP,16,FALSE())))</f>
        <v>  </v>
      </c>
      <c r="BB46" s="37"/>
      <c r="BC46" s="38"/>
      <c r="BD46" s="37"/>
      <c r="BE46" s="37"/>
      <c r="BF46" s="38"/>
      <c r="BG46" s="105"/>
      <c r="BH46" s="45"/>
      <c r="BI46" s="106"/>
      <c r="BJ46" s="106"/>
      <c r="BK46" s="20"/>
      <c r="BL46" s="106"/>
      <c r="BM46" s="106"/>
      <c r="BN46" s="20"/>
      <c r="BO46" s="64"/>
      <c r="CE46" s="39"/>
      <c r="CF46" s="45"/>
    </row>
    <row r="47" customFormat="false" ht="12" hidden="false" customHeight="true" outlineLevel="0" collapsed="false">
      <c r="J47" s="77"/>
      <c r="AH47" s="78"/>
      <c r="AI47" s="40"/>
      <c r="AJ47" s="40"/>
      <c r="AK47" s="40"/>
      <c r="AL47" s="40"/>
      <c r="AM47" s="40"/>
      <c r="AN47" s="40"/>
      <c r="AO47" s="40"/>
      <c r="AP47" s="41" t="e">
        <f aca="false">IF(OR(AP46="",VLOOKUP(AP43,NP,20,FALSE())=0),"",IF(LEN(VLOOKUP(AP43,NP,20,FALSE()))=7,VLOOKUP(AP43,NP,20,FALSE()),VLOOKUP(AP43,NP,20,FALSE())))</f>
        <v>#N/A</v>
      </c>
      <c r="AR47" s="34"/>
      <c r="AS47" s="34"/>
      <c r="AT47" s="34"/>
      <c r="AU47" s="42"/>
      <c r="AV47" s="34"/>
      <c r="AW47" s="34"/>
      <c r="AX47" s="42"/>
      <c r="AY47" s="43"/>
      <c r="AZ47" s="41" t="str">
        <f aca="false">IF(OR(AZ46="",VLOOKUP(AZ43,NP,20,FALSE())=0),"",IF(LEN(VLOOKUP(AZ43,NP,20,FALSE()))=7,VLOOKUP(AZ43,NP,20,FALSE()),VLOOKUP(AZ43,NP,20,FALSE())))</f>
        <v/>
      </c>
      <c r="BA47" s="44" t="str">
        <f aca="false">IF(AZ46="","",CONCATENATE(VLOOKUP(AZ43,NP,18,FALSE())," pts - ",VLOOKUP(AZ43,NP,21,FALSE())))</f>
        <v> pts - </v>
      </c>
      <c r="BB47" s="44"/>
      <c r="BC47" s="44"/>
      <c r="BD47" s="44"/>
      <c r="BE47" s="44"/>
      <c r="BF47" s="44"/>
      <c r="BG47" s="44"/>
      <c r="BI47" s="39"/>
      <c r="BJ47" s="39"/>
      <c r="BK47" s="46"/>
      <c r="BL47" s="39"/>
      <c r="BM47" s="39"/>
      <c r="BN47" s="46"/>
      <c r="BO47" s="39"/>
      <c r="CE47" s="39"/>
      <c r="CF47" s="45"/>
    </row>
    <row r="48" customFormat="false" ht="12" hidden="false" customHeight="true" outlineLevel="0" collapsed="false">
      <c r="J48" s="77"/>
      <c r="AH48" s="78"/>
      <c r="AR48" s="32"/>
      <c r="AS48" s="47"/>
      <c r="AT48" s="47"/>
      <c r="AU48" s="48"/>
      <c r="AV48" s="47"/>
      <c r="AW48" s="47"/>
      <c r="AX48" s="48"/>
      <c r="AY48" s="34"/>
      <c r="CE48" s="39"/>
      <c r="CF48" s="45"/>
    </row>
    <row r="49" customFormat="false" ht="12" hidden="false" customHeight="true" outlineLevel="0" collapsed="false">
      <c r="A49" s="115" t="s">
        <v>62</v>
      </c>
      <c r="C49" s="37" t="str">
        <f aca="false">IF(J49="","",IF(VLOOKUP(R49,NP,12,FALSE())=1,CONCATENATE(VLOOKUP(R49,NP,5,FALSE()),"  ",VLOOKUP(R49,NP,6,FALSE())),IF(VLOOKUP(R49,NP,22,FALSE())=1,CONCATENATE(VLOOKUP(R49,NP,15,FALSE()),"  ",VLOOKUP(R49,NP,16,FALSE())),"")))</f>
        <v/>
      </c>
      <c r="D49" s="37"/>
      <c r="E49" s="37"/>
      <c r="F49" s="37"/>
      <c r="G49" s="37"/>
      <c r="H49" s="37"/>
      <c r="I49" s="37"/>
      <c r="J49" s="110" t="str">
        <f aca="false">IF(VLOOKUP(R49,NP,12,FALSE())=1,VLOOKUP(R49,NP,4,FALSE()),IF(VLOOKUP(R49,NP,22,FALSE())=1,VLOOKUP(R49,NP,14,FALSE()),""))</f>
        <v/>
      </c>
      <c r="K49" s="53" t="s">
        <v>50</v>
      </c>
      <c r="L49" s="53"/>
      <c r="M49" s="62" t="str">
        <f aca="false">IF(VLOOKUP(R49,NP,32,FALSE())="","",IF(VLOOKUP(R49,NP,32,FALSE())=0,"",VLOOKUP(R49,NP,32,FALSE())))</f>
        <v/>
      </c>
      <c r="N49" s="55" t="str">
        <f aca="false">IF(VLOOKUP(R49,NP,33,FALSE())="","",IF(VLOOKUP(R49,NP,34,FALSE())=2,"",VLOOKUP(R49,NP,34,FALSE())))</f>
        <v/>
      </c>
      <c r="O49" s="55"/>
      <c r="P49" s="56" t="str">
        <f aca="false">IF(VLOOKUP(R49,NP,33,FALSE())="","",IF(VLOOKUP(R49,NP,33,FALSE())=0,"",VLOOKUP(R49,NP,33,FALSE())))</f>
        <v/>
      </c>
      <c r="Q49" s="56"/>
      <c r="R49" s="116" t="n">
        <v>55</v>
      </c>
      <c r="AH49" s="78"/>
      <c r="AR49" s="58"/>
      <c r="AS49" s="59"/>
      <c r="AT49" s="59"/>
      <c r="AU49" s="60"/>
      <c r="AV49" s="59"/>
      <c r="AW49" s="59"/>
      <c r="AX49" s="60"/>
      <c r="AY49" s="43"/>
      <c r="BX49" s="117" t="n">
        <v>23</v>
      </c>
      <c r="BY49" s="53" t="s">
        <v>50</v>
      </c>
      <c r="BZ49" s="53"/>
      <c r="CA49" s="62" t="str">
        <f aca="false">IF(VLOOKUP(BX49,NP,32,FALSE())="","",IF(VLOOKUP(BX49,NP,32,FALSE())=0,"",VLOOKUP(BX49,NP,32,FALSE())))</f>
        <v/>
      </c>
      <c r="CB49" s="55" t="str">
        <f aca="false">IF(VLOOKUP(BX49,NP,33,FALSE())="","",IF(VLOOKUP(BX49,NP,34,FALSE())=2,"",VLOOKUP(BX49,NP,34,FALSE())))</f>
        <v/>
      </c>
      <c r="CC49" s="55"/>
      <c r="CD49" s="56" t="str">
        <f aca="false">IF(VLOOKUP(BX49,NP,33,FALSE())="","",IF(VLOOKUP(BX49,NP,33,FALSE())=0,"",VLOOKUP(BX49,NP,33,FALSE())))</f>
        <v/>
      </c>
      <c r="CE49" s="56"/>
      <c r="CF49" s="63" t="str">
        <f aca="false">IF(VLOOKUP(BX49,NP,12,FALSE())=1,VLOOKUP(BX49,NP,4,FALSE()),IF(VLOOKUP(BX49,NP,22,FALSE())=1,VLOOKUP(BX49,NP,14,FALSE()),""))</f>
        <v/>
      </c>
      <c r="CG49" s="37" t="str">
        <f aca="false">IF(CF49="","",IF(VLOOKUP(BX49,NP,12,FALSE())=1,CONCATENATE(VLOOKUP(BX49,NP,5,FALSE()),"  ",VLOOKUP(BX49,NP,6,FALSE())),IF(VLOOKUP(BX49,NP,22,FALSE())=1,CONCATENATE(VLOOKUP(BX49,NP,15,FALSE()),"  ",VLOOKUP(BX49,NP,16,FALSE())),"")))</f>
        <v/>
      </c>
      <c r="CH49" s="37"/>
      <c r="CI49" s="37"/>
      <c r="CJ49" s="37"/>
      <c r="CK49" s="37"/>
      <c r="CL49" s="37"/>
      <c r="CM49" s="37"/>
      <c r="CN49" s="118" t="s">
        <v>63</v>
      </c>
    </row>
    <row r="50" customFormat="false" ht="12" hidden="false" customHeight="true" outlineLevel="0" collapsed="false">
      <c r="C50" s="40" t="str">
        <f aca="false">IF(J49="","",IF(VLOOKUP(R49,NP,12,FALSE())=1,CONCATENATE(VLOOKUP(R49,NP,8,FALSE())," pts - ",VLOOKUP(R49,NP,11,FALSE())),IF(VLOOKUP(R49,NP,22,FALSE())=1,CONCATENATE(VLOOKUP(R49,NP,18,FALSE())," pts - ",VLOOKUP(R49,NP,21,FALSE())),"")))</f>
        <v/>
      </c>
      <c r="D50" s="40"/>
      <c r="E50" s="40"/>
      <c r="F50" s="40"/>
      <c r="G50" s="40"/>
      <c r="H50" s="40"/>
      <c r="I50" s="40"/>
      <c r="J50" s="77"/>
      <c r="AH50" s="78"/>
      <c r="AR50" s="32"/>
      <c r="AS50" s="47"/>
      <c r="AT50" s="47"/>
      <c r="AU50" s="48"/>
      <c r="AV50" s="47"/>
      <c r="AW50" s="47"/>
      <c r="AX50" s="48"/>
      <c r="AY50" s="34"/>
      <c r="CE50" s="39"/>
      <c r="CF50" s="67"/>
      <c r="CG50" s="44" t="str">
        <f aca="false">IF(CF49="","",IF(VLOOKUP(BX49,NP,12,FALSE())=1,CONCATENATE(VLOOKUP(BX49,NP,8,FALSE())," pts - ",VLOOKUP(BX49,NP,11,FALSE())),IF(VLOOKUP(BX49,NP,22,FALSE())=1,CONCATENATE(VLOOKUP(BX49,NP,18,FALSE())," pts - ",VLOOKUP(BX49,NP,21,FALSE())),"")))</f>
        <v/>
      </c>
      <c r="CH50" s="44"/>
      <c r="CI50" s="44"/>
      <c r="CJ50" s="44"/>
      <c r="CK50" s="44"/>
      <c r="CL50" s="44"/>
      <c r="CM50" s="44"/>
    </row>
    <row r="51" customFormat="false" ht="12" hidden="false" customHeight="true" outlineLevel="0" collapsed="false">
      <c r="C51" s="40" t="str">
        <f aca="false">IF(J49="","",CONCATENATE(IF(VLOOKUP(R49,NP,23,FALSE())="","",IF(VLOOKUP(R49,NP,12,FALSE())=1,VLOOKUP(R49,NP,23,FALSE()),-VLOOKUP(R49,NP,23,FALSE()))),IF(VLOOKUP(R49,NP,24,FALSE())="","",CONCATENATE(" / ",IF(VLOOKUP(R49,NP,12,FALSE())=1,VLOOKUP(R49,NP,24,FALSE()),-VLOOKUP(R49,NP,24,FALSE())))),IF(VLOOKUP(R49,NP,25,FALSE())="","",CONCATENATE(" / ",IF(VLOOKUP(R49,NP,12,FALSE())=1,VLOOKUP(R49,NP,25,FALSE()),-VLOOKUP(R49,NP,25,FALSE())))),IF(VLOOKUP(R49,NP,26,FALSE())="","",CONCATENATE(" / ",IF(VLOOKUP(R49,NP,12,FALSE())=1,VLOOKUP(R49,NP,26,FALSE()),-VLOOKUP(R49,NP,26,FALSE())))),IF(VLOOKUP(R49,NP,27,FALSE())="","",CONCATENATE(" / ",IF(VLOOKUP(R49,NP,12,FALSE())=1,VLOOKUP(R49,NP,27,FALSE()),-VLOOKUP(R49,NP,27,FALSE())))),IF(VLOOKUP(R49,NP,28)="","",CONCATENATE(" / ",IF(VLOOKUP(R49,NP,12)=1,VLOOKUP(R49,NP,28),-VLOOKUP(R49,NP,28)))),IF(VLOOKUP(R49,NP,29)="","",CONCATENATE(" / ",IF(VLOOKUP(R49,NP,12)=1,VLOOKUP(R49,NP,29),-VLOOKUP(R49,NP,29))))))</f>
        <v/>
      </c>
      <c r="D51" s="40"/>
      <c r="E51" s="40"/>
      <c r="F51" s="40"/>
      <c r="G51" s="40"/>
      <c r="H51" s="40"/>
      <c r="I51" s="40"/>
      <c r="J51" s="77"/>
      <c r="AH51" s="78"/>
      <c r="AR51" s="34"/>
      <c r="AS51" s="59"/>
      <c r="AT51" s="59"/>
      <c r="AU51" s="60"/>
      <c r="AV51" s="59"/>
      <c r="AW51" s="59"/>
      <c r="AX51" s="60"/>
      <c r="AY51" s="43"/>
      <c r="CE51" s="39"/>
      <c r="CF51" s="70"/>
      <c r="CG51" s="44" t="str">
        <f aca="false">IF(CF49="","",CONCATENATE(IF(VLOOKUP(BX49,NP,23,FALSE())="","",IF(VLOOKUP(BX49,NP,12,FALSE())=1,VLOOKUP(BX49,NP,23,FALSE()),-VLOOKUP(BX49,NP,23,FALSE()))),IF(VLOOKUP(BX49,NP,24,FALSE())="","",CONCATENATE(" / ",IF(VLOOKUP(BX49,NP,12,FALSE())=1,VLOOKUP(BX49,NP,24,FALSE()),-VLOOKUP(BX49,NP,24,FALSE())))),IF(VLOOKUP(BX49,NP,25,FALSE())="","",CONCATENATE(" / ",IF(VLOOKUP(BX49,NP,12,FALSE())=1,VLOOKUP(BX49,NP,25,FALSE()),-VLOOKUP(BX49,NP,25,FALSE())))),IF(VLOOKUP(BX49,NP,26,FALSE())="","",CONCATENATE(" / ",IF(VLOOKUP(BX49,NP,12,FALSE())=1,VLOOKUP(BX49,NP,26,FALSE()),-VLOOKUP(BX49,NP,26,FALSE())))),IF(VLOOKUP(BX49,NP,27,FALSE())="","",CONCATENATE(" / ",IF(VLOOKUP(BX49,NP,12,FALSE())=1,VLOOKUP(BX49,NP,27,FALSE()),-VLOOKUP(BX49,NP,27,FALSE())))),IF(VLOOKUP(BX49,NP,28)="","",CONCATENATE(" / ",IF(VLOOKUP(BX49,NP,12)=1,VLOOKUP(BX49,NP,28),-VLOOKUP(BX49,NP,28)))),IF(VLOOKUP(BX49,NP,29)="","",CONCATENATE(" / ",IF(VLOOKUP(BX49,NP,12)=1,VLOOKUP(BX49,NP,29),-VLOOKUP(BX49,NP,29))))))</f>
        <v/>
      </c>
      <c r="CH51" s="44"/>
      <c r="CI51" s="44"/>
      <c r="CJ51" s="44"/>
      <c r="CK51" s="44"/>
      <c r="CL51" s="44"/>
      <c r="CM51" s="44"/>
    </row>
    <row r="52" customFormat="false" ht="12" hidden="false" customHeight="true" outlineLevel="0" collapsed="false">
      <c r="J52" s="77"/>
      <c r="AH52" s="78"/>
      <c r="AI52" s="30"/>
      <c r="AJ52" s="30"/>
      <c r="AK52" s="31"/>
      <c r="AL52" s="30"/>
      <c r="AM52" s="30"/>
      <c r="AN52" s="31"/>
      <c r="AO52" s="30"/>
      <c r="AP52" s="32"/>
      <c r="AQ52" s="33"/>
      <c r="AR52" s="34"/>
      <c r="AT52" s="10"/>
      <c r="AV52" s="10"/>
      <c r="AW52" s="10"/>
      <c r="AY52" s="114" t="n">
        <v>17</v>
      </c>
      <c r="AZ52" s="36" t="s">
        <v>64</v>
      </c>
      <c r="BA52" s="37" t="str">
        <f aca="false">IF(AZ52="","",CONCATENATE(VLOOKUP(AZ55,NP,5,FALSE()),"  ",VLOOKUP(AZ55,NP,6,FALSE())))</f>
        <v>  </v>
      </c>
      <c r="BB52" s="37"/>
      <c r="BC52" s="38"/>
      <c r="BD52" s="37"/>
      <c r="BE52" s="37"/>
      <c r="BF52" s="38"/>
      <c r="BG52" s="37"/>
      <c r="CE52" s="39"/>
      <c r="CF52" s="45"/>
      <c r="CM52" s="39"/>
    </row>
    <row r="53" customFormat="false" ht="12" hidden="false" customHeight="true" outlineLevel="0" collapsed="false">
      <c r="J53" s="77"/>
      <c r="AH53" s="43"/>
      <c r="AI53" s="40"/>
      <c r="AJ53" s="40"/>
      <c r="AK53" s="40"/>
      <c r="AL53" s="40"/>
      <c r="AM53" s="40"/>
      <c r="AN53" s="40"/>
      <c r="AO53" s="40"/>
      <c r="AP53" s="41" t="e">
        <f aca="false">IF(OR(AP52="",VLOOKUP(AP55,NP,10,FALSE())=0),"",IF(LEN(VLOOKUP(AP55,NP,10,FALSE()))=7,VLOOKUP(AP55,NP,10,FALSE()),VLOOKUP(AP55,NP,10,FALSE())))</f>
        <v>#N/A</v>
      </c>
      <c r="AR53" s="34"/>
      <c r="AS53" s="34"/>
      <c r="AT53" s="34"/>
      <c r="AU53" s="42"/>
      <c r="AV53" s="34"/>
      <c r="AW53" s="34"/>
      <c r="AX53" s="42"/>
      <c r="AY53" s="43"/>
      <c r="AZ53" s="41" t="str">
        <f aca="false">IF(OR(AZ52="",VLOOKUP(AZ55,NP,10,FALSE())=0),"",IF(LEN(VLOOKUP(AZ55,NP,10,FALSE()))=7,VLOOKUP(AZ55,NP,10,FALSE()),VLOOKUP(AZ55,NP,10,FALSE())))</f>
        <v/>
      </c>
      <c r="BA53" s="44" t="str">
        <f aca="false">IF(AZ52="","",CONCATENATE(VLOOKUP(AZ55,NP,8,FALSE())," pts - ",VLOOKUP(AZ55,NP,11,FALSE())))</f>
        <v> pts - </v>
      </c>
      <c r="BB53" s="44"/>
      <c r="BC53" s="44"/>
      <c r="BD53" s="44"/>
      <c r="BE53" s="44"/>
      <c r="BF53" s="44"/>
      <c r="BG53" s="44"/>
      <c r="BH53" s="45"/>
      <c r="CE53" s="39"/>
      <c r="CF53" s="45"/>
      <c r="CM53" s="39"/>
    </row>
    <row r="54" customFormat="false" ht="12" hidden="false" customHeight="true" outlineLevel="0" collapsed="false">
      <c r="J54" s="77"/>
      <c r="AH54" s="33"/>
      <c r="AR54" s="32"/>
      <c r="AS54" s="47"/>
      <c r="AT54" s="47"/>
      <c r="AU54" s="48"/>
      <c r="AV54" s="47"/>
      <c r="AW54" s="47"/>
      <c r="AX54" s="48"/>
      <c r="AY54" s="34"/>
      <c r="AZ54" s="49"/>
      <c r="BA54" s="50"/>
      <c r="BB54" s="50"/>
      <c r="BC54" s="51"/>
      <c r="BD54" s="50"/>
      <c r="BE54" s="50"/>
      <c r="BF54" s="51"/>
      <c r="BG54" s="39"/>
      <c r="BH54" s="52" t="n">
        <v>17</v>
      </c>
      <c r="CE54" s="39"/>
      <c r="CF54" s="45"/>
      <c r="CM54" s="39"/>
    </row>
    <row r="55" customFormat="false" ht="12" hidden="false" customHeight="true" outlineLevel="0" collapsed="false">
      <c r="J55" s="77"/>
      <c r="AA55" s="30"/>
      <c r="AB55" s="30"/>
      <c r="AC55" s="31"/>
      <c r="AD55" s="30"/>
      <c r="AE55" s="30"/>
      <c r="AF55" s="31"/>
      <c r="AG55" s="30"/>
      <c r="AH55" s="32"/>
      <c r="AI55" s="53"/>
      <c r="AJ55" s="53"/>
      <c r="AK55" s="54"/>
      <c r="AL55" s="55"/>
      <c r="AM55" s="55"/>
      <c r="AN55" s="56"/>
      <c r="AO55" s="56"/>
      <c r="AP55" s="57"/>
      <c r="AR55" s="58"/>
      <c r="AS55" s="59"/>
      <c r="AT55" s="59"/>
      <c r="AU55" s="60"/>
      <c r="AV55" s="59"/>
      <c r="AW55" s="59"/>
      <c r="AX55" s="60"/>
      <c r="AY55" s="43"/>
      <c r="AZ55" s="61" t="n">
        <v>13</v>
      </c>
      <c r="BA55" s="53" t="s">
        <v>50</v>
      </c>
      <c r="BB55" s="53"/>
      <c r="BC55" s="62" t="str">
        <f aca="false">IF(VLOOKUP(AZ55,NP,32,FALSE())="","",IF(VLOOKUP(AZ55,NP,32,FALSE())=0,"",VLOOKUP(AZ55,NP,32,FALSE())))</f>
        <v/>
      </c>
      <c r="BD55" s="55" t="str">
        <f aca="false">IF(VLOOKUP(AZ55,NP,33,FALSE())="","",IF(VLOOKUP(AZ55,NP,34,FALSE())=2,"",VLOOKUP(AZ55,NP,34,FALSE())))</f>
        <v/>
      </c>
      <c r="BE55" s="55"/>
      <c r="BF55" s="56" t="str">
        <f aca="false">IF(VLOOKUP(AZ55,NP,33,FALSE())="","",IF(VLOOKUP(AZ55,NP,33,FALSE())=0,"",VLOOKUP(AZ55,NP,33,FALSE())))</f>
        <v/>
      </c>
      <c r="BG55" s="56"/>
      <c r="BH55" s="63" t="str">
        <f aca="false">IF(VLOOKUP(BH61,NP,4,FALSE())=0,"",VLOOKUP(BH61,NP,4,FALSE()))</f>
        <v/>
      </c>
      <c r="BI55" s="37" t="str">
        <f aca="false">IF(BH55="","",CONCATENATE(VLOOKUP(BH61,NP,5,FALSE()),"  ",VLOOKUP(BH61,NP,6,FALSE())))</f>
        <v/>
      </c>
      <c r="BJ55" s="37"/>
      <c r="BK55" s="38"/>
      <c r="BL55" s="37"/>
      <c r="BM55" s="37"/>
      <c r="BN55" s="38"/>
      <c r="BO55" s="37"/>
      <c r="CE55" s="39"/>
      <c r="CF55" s="45"/>
      <c r="CM55" s="39"/>
    </row>
    <row r="56" customFormat="false" ht="12" hidden="false" customHeight="true" outlineLevel="0" collapsed="false">
      <c r="J56" s="77"/>
      <c r="Z56" s="39"/>
      <c r="AA56" s="40" t="str">
        <f aca="false">IF(AH55="","",CONCATENATE(VLOOKUP(AH61,NP,8,FALSE())," pts - ",VLOOKUP(AH61,NP,11,FALSE())))</f>
        <v/>
      </c>
      <c r="AB56" s="40"/>
      <c r="AC56" s="40"/>
      <c r="AD56" s="40"/>
      <c r="AE56" s="40"/>
      <c r="AF56" s="40"/>
      <c r="AG56" s="40"/>
      <c r="AH56" s="43"/>
      <c r="AQ56" s="65" t="n">
        <v>19</v>
      </c>
      <c r="AR56" s="36" t="s">
        <v>65</v>
      </c>
      <c r="AS56" s="37" t="str">
        <f aca="false">IF(AR56="","",CONCATENATE(VLOOKUP(AR58,NP,5,FALSE()),"  ",VLOOKUP(AR58,NP,6,FALSE())))</f>
        <v>  </v>
      </c>
      <c r="AT56" s="37"/>
      <c r="AU56" s="38"/>
      <c r="AV56" s="37"/>
      <c r="AW56" s="37"/>
      <c r="AX56" s="38"/>
      <c r="AY56" s="37"/>
      <c r="AZ56" s="66"/>
      <c r="BA56" s="27"/>
      <c r="BB56" s="27"/>
      <c r="BC56" s="28"/>
      <c r="BD56" s="27"/>
      <c r="BE56" s="27"/>
      <c r="BF56" s="28"/>
      <c r="BG56" s="29"/>
      <c r="BH56" s="67"/>
      <c r="BI56" s="44" t="str">
        <f aca="false">IF(BH55="","",CONCATENATE(VLOOKUP(BH61,NP,8,FALSE())," pts - ",VLOOKUP(BH61,NP,11,FALSE())))</f>
        <v/>
      </c>
      <c r="BJ56" s="44"/>
      <c r="BK56" s="44"/>
      <c r="BL56" s="44"/>
      <c r="BM56" s="44"/>
      <c r="BN56" s="44"/>
      <c r="BO56" s="44"/>
      <c r="BP56" s="45"/>
      <c r="CE56" s="39"/>
      <c r="CF56" s="45"/>
      <c r="CM56" s="39"/>
    </row>
    <row r="57" customFormat="false" ht="12" hidden="false" customHeight="true" outlineLevel="0" collapsed="false">
      <c r="J57" s="77"/>
      <c r="Z57" s="39"/>
      <c r="AA57" s="40" t="str">
        <f aca="false">IF(AH55="","",CONCATENATE(IF(VLOOKUP(AP55,NP,23,FALSE())="","",IF(VLOOKUP(AP55,NP,12,FALSE())=1,VLOOKUP(AP55,NP,23,FALSE()),-VLOOKUP(AP55,NP,23,FALSE()))),IF(VLOOKUP(AP55,NP,24,FALSE())="","",CONCATENATE(" / ",IF(VLOOKUP(AP55,NP,12,FALSE())=1,VLOOKUP(AP55,NP,24,FALSE()),-VLOOKUP(AP55,NP,24,FALSE())))),IF(VLOOKUP(AP55,NP,25,FALSE())="","",CONCATENATE(" / ",IF(VLOOKUP(AP55,NP,12,FALSE())=1,VLOOKUP(AP55,NP,25,FALSE()),-VLOOKUP(AP55,NP,25,FALSE())))),IF(VLOOKUP(AP55,NP,26,FALSE())="","",CONCATENATE(" / ",IF(VLOOKUP(AP55,NP,12,FALSE())=1,VLOOKUP(AP55,NP,26,FALSE()),-VLOOKUP(AP55,NP,26,FALSE())))),IF(VLOOKUP(AP55,NP,27,FALSE())="","",CONCATENATE(" / ",IF(VLOOKUP(AP55,NP,12,FALSE())=1,VLOOKUP(AP55,NP,27,FALSE()),-VLOOKUP(AP55,NP,27,FALSE())))),IF(VLOOKUP(AP55,NP,28)="","",CONCATENATE(" / ",IF(VLOOKUP(AP55,NP,12)=1,VLOOKUP(AP55,NP,28),-VLOOKUP(AP55,NP,28)))),IF(VLOOKUP(AP55,NP,29)="","",CONCATENATE(" / ",IF(VLOOKUP(AP55,NP,12)=1,VLOOKUP(AP55,NP,29),-VLOOKUP(AP55,NP,29))))))</f>
        <v/>
      </c>
      <c r="AB57" s="40"/>
      <c r="AC57" s="40"/>
      <c r="AD57" s="40"/>
      <c r="AE57" s="40"/>
      <c r="AF57" s="40"/>
      <c r="AG57" s="40"/>
      <c r="AH57" s="43"/>
      <c r="AI57" s="24"/>
      <c r="AJ57" s="24"/>
      <c r="AK57" s="25"/>
      <c r="AL57" s="24"/>
      <c r="AM57" s="24"/>
      <c r="AN57" s="25"/>
      <c r="AO57" s="64"/>
      <c r="AP57" s="97"/>
      <c r="AR57" s="41" t="str">
        <f aca="false">IF(OR(AR56="",VLOOKUP(AR58,NP,10,FALSE())=0),"",IF(LEN(VLOOKUP(AR58,NP,10,FALSE()))=7,VLOOKUP(AR58,NP,10,FALSE()),VLOOKUP(AR58,NP,10,FALSE())))</f>
        <v/>
      </c>
      <c r="AS57" s="44" t="str">
        <f aca="false">IF(AR56="","",CONCATENATE(VLOOKUP(AR58,NP,8,FALSE())," pts - ",VLOOKUP(AR58,NP,11,FALSE())))</f>
        <v> pts - </v>
      </c>
      <c r="AT57" s="44"/>
      <c r="AU57" s="44"/>
      <c r="AV57" s="44"/>
      <c r="AW57" s="44"/>
      <c r="AX57" s="44"/>
      <c r="AY57" s="44"/>
      <c r="AZ57" s="81"/>
      <c r="BA57" s="26"/>
      <c r="BB57" s="27"/>
      <c r="BC57" s="28"/>
      <c r="BD57" s="27"/>
      <c r="BE57" s="27"/>
      <c r="BF57" s="28"/>
      <c r="BG57" s="29"/>
      <c r="BH57" s="70"/>
      <c r="BI57" s="44" t="str">
        <f aca="false">IF(BH55="","",CONCATENATE(IF(VLOOKUP(AZ55,NP,23,FALSE())="","",IF(VLOOKUP(AZ55,NP,12,FALSE())=1,VLOOKUP(AZ55,NP,23,FALSE()),-VLOOKUP(AZ55,NP,23,FALSE()))),IF(VLOOKUP(AZ55,NP,24,FALSE())="","",CONCATENATE(" / ",IF(VLOOKUP(AZ55,NP,12,FALSE())=1,VLOOKUP(AZ55,NP,24,FALSE()),-VLOOKUP(AZ55,NP,24,FALSE())))),IF(VLOOKUP(AZ55,NP,25,FALSE())="","",CONCATENATE(" / ",IF(VLOOKUP(AZ55,NP,12,FALSE())=1,VLOOKUP(AZ55,NP,25,FALSE()),-VLOOKUP(AZ55,NP,25,FALSE())))),IF(VLOOKUP(AZ55,NP,26,FALSE())="","",CONCATENATE(" / ",IF(VLOOKUP(AZ55,NP,12,FALSE())=1,VLOOKUP(AZ55,NP,26,FALSE()),-VLOOKUP(AZ55,NP,26,FALSE())))),IF(VLOOKUP(AZ55,NP,27,FALSE())="","",CONCATENATE(" / ",IF(VLOOKUP(AZ55,NP,12,FALSE())=1,VLOOKUP(AZ55,NP,27,FALSE()),-VLOOKUP(AZ55,NP,27,FALSE())))),IF(VLOOKUP(AZ55,NP,28)="","",CONCATENATE(" / ",IF(VLOOKUP(AZ55,NP,12)=1,VLOOKUP(AZ55,NP,28),-VLOOKUP(AZ55,NP,28)))),IF(VLOOKUP(AZ55,NP,29)="","",CONCATENATE(" / ",IF(VLOOKUP(AZ55,NP,12)=1,VLOOKUP(AZ55,NP,29),-VLOOKUP(AZ55,NP,29))))))</f>
        <v/>
      </c>
      <c r="BJ57" s="44"/>
      <c r="BK57" s="44"/>
      <c r="BL57" s="44"/>
      <c r="BM57" s="44"/>
      <c r="BN57" s="44"/>
      <c r="BO57" s="44"/>
      <c r="BP57" s="45"/>
      <c r="CE57" s="39"/>
      <c r="CF57" s="45"/>
      <c r="CM57" s="39"/>
    </row>
    <row r="58" customFormat="false" ht="12" hidden="false" customHeight="true" outlineLevel="0" collapsed="false">
      <c r="J58" s="77"/>
      <c r="Z58" s="39"/>
      <c r="AA58" s="71"/>
      <c r="AB58" s="71"/>
      <c r="AC58" s="72"/>
      <c r="AD58" s="71"/>
      <c r="AE58" s="71"/>
      <c r="AF58" s="72"/>
      <c r="AG58" s="71"/>
      <c r="AH58" s="73"/>
      <c r="AI58" s="37"/>
      <c r="AJ58" s="37"/>
      <c r="AK58" s="38"/>
      <c r="AL58" s="37"/>
      <c r="AM58" s="37"/>
      <c r="AN58" s="38"/>
      <c r="AO58" s="37"/>
      <c r="AP58" s="74" t="str">
        <f aca="false">IF(AND(VLOOKUP(AR58,NP,12,FALSE())=0,VLOOKUP(AR58,NP,22,FALSE())=0),"",IF(VLOOKUP(AR58,NP,12,FALSE())=0,VLOOKUP(AR58,NP,4,FALSE()),IF(VLOOKUP(AR58,NP,22,FALSE())=0,VLOOKUP(AR58,NP,14,FALSE()),"")))</f>
        <v/>
      </c>
      <c r="AR58" s="75" t="n">
        <v>5</v>
      </c>
      <c r="AS58" s="53" t="s">
        <v>50</v>
      </c>
      <c r="AT58" s="53"/>
      <c r="AU58" s="62" t="str">
        <f aca="false">IF(VLOOKUP(AR58,NP,32,FALSE())="","",IF(VLOOKUP(AR58,NP,32,FALSE())=0,"",VLOOKUP(AR58,NP,32,FALSE())))</f>
        <v/>
      </c>
      <c r="AV58" s="55" t="str">
        <f aca="false">IF(VLOOKUP(AR58,NP,33,FALSE())="","",IF(VLOOKUP(AR58,NP,34,FALSE())=2,"",VLOOKUP(AR58,NP,34,FALSE())))</f>
        <v/>
      </c>
      <c r="AW58" s="55"/>
      <c r="AX58" s="56" t="str">
        <f aca="false">IF(VLOOKUP(AR58,NP,33,FALSE())="","",IF(VLOOKUP(AR58,NP,33,FALSE())=0,"",VLOOKUP(AR58,NP,33,FALSE())))</f>
        <v/>
      </c>
      <c r="AY58" s="56"/>
      <c r="AZ58" s="63" t="str">
        <f aca="false">IF(VLOOKUP(AZ55,NP,14,FALSE())=0,"",VLOOKUP(AZ55,NP,14,FALSE()))</f>
        <v/>
      </c>
      <c r="BA58" s="37" t="str">
        <f aca="false">IF(AZ58="","",CONCATENATE(VLOOKUP(AZ55,NP,15,FALSE()),"  ",VLOOKUP(AZ55,NP,16,FALSE())))</f>
        <v/>
      </c>
      <c r="BB58" s="37"/>
      <c r="BC58" s="38"/>
      <c r="BD58" s="37"/>
      <c r="BE58" s="37"/>
      <c r="BF58" s="38"/>
      <c r="BG58" s="37"/>
      <c r="BH58" s="45"/>
      <c r="BO58" s="39"/>
      <c r="BP58" s="45"/>
      <c r="CE58" s="39"/>
      <c r="CF58" s="45"/>
      <c r="CM58" s="39"/>
    </row>
    <row r="59" customFormat="false" ht="12" hidden="false" customHeight="true" outlineLevel="0" collapsed="false">
      <c r="J59" s="77"/>
      <c r="Z59" s="77"/>
      <c r="AH59" s="109"/>
      <c r="AI59" s="40"/>
      <c r="AJ59" s="40"/>
      <c r="AK59" s="40"/>
      <c r="AL59" s="40"/>
      <c r="AM59" s="40"/>
      <c r="AN59" s="40"/>
      <c r="AO59" s="40"/>
      <c r="AP59" s="68" t="n">
        <v>19</v>
      </c>
      <c r="AR59" s="66"/>
      <c r="AS59" s="26"/>
      <c r="AT59" s="26"/>
      <c r="AU59" s="79"/>
      <c r="AV59" s="26"/>
      <c r="AW59" s="26"/>
      <c r="AX59" s="79"/>
      <c r="AY59" s="80"/>
      <c r="AZ59" s="81" t="n">
        <v>20</v>
      </c>
      <c r="BA59" s="82" t="str">
        <f aca="false">IF(AZ58="","",CONCATENATE(VLOOKUP(AZ55,NP,18,FALSE())," pts - ",VLOOKUP(AZ55,NP,21,FALSE())))</f>
        <v/>
      </c>
      <c r="BB59" s="82"/>
      <c r="BC59" s="82"/>
      <c r="BD59" s="82"/>
      <c r="BE59" s="82"/>
      <c r="BF59" s="82"/>
      <c r="BG59" s="82"/>
      <c r="BH59" s="39"/>
      <c r="BO59" s="39"/>
      <c r="BP59" s="45"/>
      <c r="CE59" s="39"/>
      <c r="CF59" s="45"/>
      <c r="CM59" s="39"/>
    </row>
    <row r="60" customFormat="false" ht="12" hidden="false" customHeight="true" outlineLevel="0" collapsed="false">
      <c r="J60" s="77"/>
      <c r="Z60" s="83" t="n">
        <v>19</v>
      </c>
      <c r="AH60" s="109"/>
      <c r="AP60" s="77"/>
      <c r="AQ60" s="95" t="n">
        <v>20</v>
      </c>
      <c r="AR60" s="36" t="s">
        <v>66</v>
      </c>
      <c r="AS60" s="37" t="str">
        <f aca="false">IF(AR60="","",CONCATENATE(VLOOKUP(AR58,NP,15,FALSE()),"  ",VLOOKUP(AR58,NP,16,FALSE())))</f>
        <v>  </v>
      </c>
      <c r="AT60" s="85"/>
      <c r="AU60" s="86"/>
      <c r="AV60" s="85"/>
      <c r="AW60" s="85"/>
      <c r="AX60" s="86"/>
      <c r="AY60" s="87"/>
      <c r="AZ60" s="70"/>
      <c r="BA60" s="44" t="str">
        <f aca="false">IF(AZ58="","",CONCATENATE(IF(VLOOKUP(AR58,NP,23,FALSE())="","",IF(VLOOKUP(AR58,NP,12,FALSE())=1,VLOOKUP(AR58,NP,23,FALSE()),-VLOOKUP(AR58,NP,23,FALSE()))),IF(VLOOKUP(AR58,NP,24,FALSE())="","",CONCATENATE(" / ",IF(VLOOKUP(AR58,NP,12,FALSE())=1,VLOOKUP(AR58,NP,24,FALSE()),-VLOOKUP(AR58,NP,24,FALSE())))),IF(VLOOKUP(AR58,NP,25,FALSE())="","",CONCATENATE(" / ",IF(VLOOKUP(AR58,NP,12,FALSE())=1,VLOOKUP(AR58,NP,25,FALSE()),-VLOOKUP(AR58,NP,25,FALSE())))),IF(VLOOKUP(AR58,NP,26,FALSE())="","",CONCATENATE(" / ",IF(VLOOKUP(AR58,NP,12,FALSE())=1,VLOOKUP(AR58,NP,26,FALSE()),-VLOOKUP(AR58,NP,26,FALSE())))),IF(VLOOKUP(AR58,NP,27,FALSE())="","",CONCATENATE(" / ",IF(VLOOKUP(AR58,NP,12,FALSE())=1,VLOOKUP(AR58,NP,27,FALSE()),-VLOOKUP(AR58,NP,27,FALSE())))),IF(VLOOKUP(AR58,NP,28)="","",CONCATENATE(" / ",IF(VLOOKUP(AR58,NP,12)=1,VLOOKUP(AR58,NP,28),-VLOOKUP(AR58,NP,28)))),IF(VLOOKUP(AR58,NP,29)="","",CONCATENATE(" / ",IF(VLOOKUP(AR58,NP,12)=1,VLOOKUP(AR58,NP,29),-VLOOKUP(AR58,NP,29))))))</f>
        <v/>
      </c>
      <c r="BB60" s="44"/>
      <c r="BC60" s="44"/>
      <c r="BD60" s="44"/>
      <c r="BE60" s="44"/>
      <c r="BF60" s="44"/>
      <c r="BG60" s="44"/>
      <c r="BH60" s="39"/>
      <c r="BO60" s="39"/>
      <c r="BP60" s="52" t="n">
        <v>17</v>
      </c>
      <c r="CE60" s="39"/>
      <c r="CF60" s="45"/>
      <c r="CM60" s="39"/>
    </row>
    <row r="61" customFormat="false" ht="12" hidden="false" customHeight="true" outlineLevel="0" collapsed="false">
      <c r="J61" s="77"/>
      <c r="S61" s="37" t="str">
        <f aca="false">IF(Z61="","",CONCATENATE(VLOOKUP(Z73,NP,5,FALSE()),"  ",VLOOKUP(Z73,NP,6,FALSE())))</f>
        <v/>
      </c>
      <c r="T61" s="37"/>
      <c r="U61" s="38"/>
      <c r="V61" s="37"/>
      <c r="W61" s="37"/>
      <c r="X61" s="38"/>
      <c r="Y61" s="37"/>
      <c r="Z61" s="110" t="str">
        <f aca="false">IF(VLOOKUP(Z73,NP,4,FALSE())=0,"",VLOOKUP(Z73,NP,4,FALSE()))</f>
        <v/>
      </c>
      <c r="AA61" s="53" t="s">
        <v>50</v>
      </c>
      <c r="AB61" s="53"/>
      <c r="AC61" s="62" t="str">
        <f aca="false">IF(VLOOKUP(AH61,NP,32,FALSE())="","",IF(VLOOKUP(AH61,NP,32,FALSE())=0,"",VLOOKUP(AH61,NP,32,FALSE())))</f>
        <v/>
      </c>
      <c r="AD61" s="55" t="str">
        <f aca="false">IF(VLOOKUP(AH61,NP,33,FALSE())="","",IF(VLOOKUP(AH61,NP,34,FALSE())=2,"",VLOOKUP(AH61,NP,34,FALSE())))</f>
        <v/>
      </c>
      <c r="AE61" s="55"/>
      <c r="AF61" s="56" t="str">
        <f aca="false">IF(VLOOKUP(AH61,NP,33,FALSE())="","",IF(VLOOKUP(AH61,NP,33,FALSE())=0,"",VLOOKUP(AH61,NP,33,FALSE())))</f>
        <v/>
      </c>
      <c r="AG61" s="56"/>
      <c r="AH61" s="89" t="n">
        <v>51</v>
      </c>
      <c r="AR61" s="41" t="str">
        <f aca="false">IF(OR(AR60="",VLOOKUP(AR58,NP,20,FALSE())=0),"",IF(LEN(VLOOKUP(AR58,NP,20,FALSE()))=7,VLOOKUP(AR58,NP,20,FALSE()),VLOOKUP(AR58,NP,20,FALSE())))</f>
        <v/>
      </c>
      <c r="AS61" s="44" t="str">
        <f aca="false">IF(AR60="","",CONCATENATE(VLOOKUP(AR58,NP,18,FALSE())," pts - ",VLOOKUP(AR58,NP,21,FALSE())))</f>
        <v> pts - </v>
      </c>
      <c r="AT61" s="44"/>
      <c r="AU61" s="44"/>
      <c r="AV61" s="44"/>
      <c r="AW61" s="44"/>
      <c r="AX61" s="44"/>
      <c r="AY61" s="44"/>
      <c r="AZ61" s="80"/>
      <c r="BA61" s="90"/>
      <c r="BB61" s="90"/>
      <c r="BC61" s="91"/>
      <c r="BD61" s="92"/>
      <c r="BE61" s="92"/>
      <c r="BF61" s="91"/>
      <c r="BG61" s="90"/>
      <c r="BH61" s="93" t="n">
        <v>19</v>
      </c>
      <c r="BI61" s="53" t="s">
        <v>50</v>
      </c>
      <c r="BJ61" s="53"/>
      <c r="BK61" s="62" t="str">
        <f aca="false">IF(VLOOKUP(BH61,NP,32,FALSE())="","",IF(VLOOKUP(BH61,NP,32,FALSE())=0,"",VLOOKUP(BH61,NP,32,FALSE())))</f>
        <v/>
      </c>
      <c r="BL61" s="55" t="str">
        <f aca="false">IF(VLOOKUP(BH61,NP,33,FALSE())="","",IF(VLOOKUP(BH61,NP,34,FALSE())=2,"",VLOOKUP(BH61,NP,34,FALSE())))</f>
        <v/>
      </c>
      <c r="BM61" s="55"/>
      <c r="BN61" s="56" t="str">
        <f aca="false">IF(VLOOKUP(BH61,NP,33,FALSE())="","",IF(VLOOKUP(BH61,NP,33,FALSE())=0,"",VLOOKUP(BH61,NP,33,FALSE())))</f>
        <v/>
      </c>
      <c r="BO61" s="56"/>
      <c r="BP61" s="63" t="str">
        <f aca="false">IF(VLOOKUP(BP73,NP,4,FALSE())=0,"",VLOOKUP(BP73,NP,4,FALSE()))</f>
        <v/>
      </c>
      <c r="BQ61" s="37" t="str">
        <f aca="false">IF(BP61="","",CONCATENATE(VLOOKUP(BP73,NP,5,FALSE()),"  ",VLOOKUP(BP73,NP,6,FALSE())))</f>
        <v/>
      </c>
      <c r="BR61" s="37"/>
      <c r="BS61" s="38"/>
      <c r="BT61" s="37"/>
      <c r="BU61" s="37"/>
      <c r="BV61" s="38"/>
      <c r="BW61" s="37"/>
      <c r="CF61" s="45"/>
      <c r="CM61" s="39"/>
    </row>
    <row r="62" customFormat="false" ht="12" hidden="false" customHeight="true" outlineLevel="0" collapsed="false">
      <c r="J62" s="77"/>
      <c r="R62" s="77"/>
      <c r="S62" s="40" t="str">
        <f aca="false">IF(Z61="","",CONCATENATE(VLOOKUP(Z73,NP,8,FALSE())," pts - ",VLOOKUP(Z73,NP,11,FALSE())))</f>
        <v/>
      </c>
      <c r="T62" s="40"/>
      <c r="U62" s="40"/>
      <c r="V62" s="40"/>
      <c r="W62" s="40"/>
      <c r="X62" s="40"/>
      <c r="Y62" s="40"/>
      <c r="Z62" s="77"/>
      <c r="AH62" s="109"/>
      <c r="AQ62" s="95" t="n">
        <v>21</v>
      </c>
      <c r="AR62" s="36" t="s">
        <v>67</v>
      </c>
      <c r="AS62" s="37" t="str">
        <f aca="false">IF(AR62="","",CONCATENATE(VLOOKUP(AR64,NP,5,FALSE()),"  ",VLOOKUP(AR64,NP,6,FALSE())))</f>
        <v>  </v>
      </c>
      <c r="AT62" s="37"/>
      <c r="AU62" s="38"/>
      <c r="AV62" s="37"/>
      <c r="AW62" s="37"/>
      <c r="AX62" s="38"/>
      <c r="AY62" s="37"/>
      <c r="AZ62" s="66"/>
      <c r="BA62" s="27"/>
      <c r="BB62" s="27"/>
      <c r="BC62" s="28"/>
      <c r="BD62" s="27"/>
      <c r="BE62" s="27"/>
      <c r="BF62" s="28"/>
      <c r="BG62" s="29"/>
      <c r="BO62" s="39"/>
      <c r="BP62" s="67"/>
      <c r="BQ62" s="44" t="str">
        <f aca="false">IF(BP61="","",CONCATENATE(VLOOKUP(BP73,NP,8,FALSE())," pts - ",VLOOKUP(BP73,NP,11,FALSE())))</f>
        <v/>
      </c>
      <c r="BR62" s="44"/>
      <c r="BS62" s="44"/>
      <c r="BT62" s="44"/>
      <c r="BU62" s="44"/>
      <c r="BV62" s="44"/>
      <c r="BW62" s="44"/>
      <c r="BX62" s="45"/>
      <c r="CF62" s="45"/>
      <c r="CM62" s="39"/>
    </row>
    <row r="63" customFormat="false" ht="12" hidden="false" customHeight="true" outlineLevel="0" collapsed="false">
      <c r="J63" s="77"/>
      <c r="R63" s="77"/>
      <c r="S63" s="40" t="str">
        <f aca="false">IF(Z61="","",CONCATENATE(IF(VLOOKUP(AH61,NP,23,FALSE())="","",IF(VLOOKUP(AH61,NP,12,FALSE())=1,VLOOKUP(AH61,NP,23,FALSE()),-VLOOKUP(AH61,NP,23,FALSE()))),IF(VLOOKUP(AH61,NP,24,FALSE())="","",CONCATENATE(" / ",IF(VLOOKUP(AH61,NP,12,FALSE())=1,VLOOKUP(AH61,NP,24,FALSE()),-VLOOKUP(AH61,NP,24,FALSE())))),IF(VLOOKUP(AH61,NP,25,FALSE())="","",CONCATENATE(" / ",IF(VLOOKUP(AH61,NP,12,FALSE())=1,VLOOKUP(AH61,NP,25,FALSE()),-VLOOKUP(AH61,NP,25,FALSE())))),IF(VLOOKUP(AH61,NP,26,FALSE())="","",CONCATENATE(" / ",IF(VLOOKUP(AH61,NP,12,FALSE())=1,VLOOKUP(AH61,NP,26,FALSE()),-VLOOKUP(AH61,NP,26,FALSE())))),IF(VLOOKUP(AH61,NP,27,FALSE())="","",CONCATENATE(" / ",IF(VLOOKUP(AH61,NP,12,FALSE())=1,VLOOKUP(AH61,NP,27,FALSE()),-VLOOKUP(AH61,NP,27,FALSE())))),IF(VLOOKUP(AH61,NP,28)="","",CONCATENATE(" / ",IF(VLOOKUP(AH61,NP,12)=1,VLOOKUP(AH61,NP,28),-VLOOKUP(AH61,NP,28)))),IF(VLOOKUP(AH61,NP,29)="","",CONCATENATE(" / ",IF(VLOOKUP(AH61,NP,12)=1,VLOOKUP(AH61,NP,29),-VLOOKUP(AH61,NP,29))))))</f>
        <v/>
      </c>
      <c r="T63" s="40"/>
      <c r="U63" s="40"/>
      <c r="V63" s="40"/>
      <c r="W63" s="40"/>
      <c r="X63" s="40"/>
      <c r="Y63" s="40"/>
      <c r="Z63" s="77"/>
      <c r="AH63" s="78"/>
      <c r="AP63" s="68" t="n">
        <v>22</v>
      </c>
      <c r="AR63" s="41" t="str">
        <f aca="false">IF(OR(AR62="",VLOOKUP(AR64,NP,10,FALSE())=0),"",IF(LEN(VLOOKUP(AR64,NP,10,FALSE()))=7,VLOOKUP(AR64,NP,10,FALSE()),VLOOKUP(AR64,NP,10,FALSE())))</f>
        <v/>
      </c>
      <c r="AS63" s="44" t="str">
        <f aca="false">IF(AR62="","",CONCATENATE(VLOOKUP(AR64,NP,8,FALSE())," pts - ",VLOOKUP(AR64,NP,11,FALSE())))</f>
        <v> pts - </v>
      </c>
      <c r="AT63" s="44"/>
      <c r="AU63" s="44"/>
      <c r="AV63" s="44"/>
      <c r="AW63" s="44"/>
      <c r="AX63" s="44"/>
      <c r="AY63" s="44"/>
      <c r="AZ63" s="81" t="n">
        <v>21</v>
      </c>
      <c r="BA63" s="26"/>
      <c r="BB63" s="27"/>
      <c r="BC63" s="28"/>
      <c r="BD63" s="27"/>
      <c r="BE63" s="27"/>
      <c r="BF63" s="28"/>
      <c r="BG63" s="29"/>
      <c r="BO63" s="39"/>
      <c r="BP63" s="70"/>
      <c r="BQ63" s="44" t="str">
        <f aca="false">IF(BP61="","",CONCATENATE(IF(VLOOKUP(BH61,NP,23,FALSE())="","",IF(VLOOKUP(BH61,NP,12,FALSE())=1,VLOOKUP(BH61,NP,23,FALSE()),-VLOOKUP(BH61,NP,23,FALSE()))),IF(VLOOKUP(BH61,NP,24,FALSE())="","",CONCATENATE(" / ",IF(VLOOKUP(BH61,NP,12,FALSE())=1,VLOOKUP(BH61,NP,24,FALSE()),-VLOOKUP(BH61,NP,24,FALSE())))),IF(VLOOKUP(BH61,NP,25,FALSE())="","",CONCATENATE(" / ",IF(VLOOKUP(BH61,NP,12,FALSE())=1,VLOOKUP(BH61,NP,25,FALSE()),-VLOOKUP(BH61,NP,25,FALSE())))),IF(VLOOKUP(BH61,NP,26,FALSE())="","",CONCATENATE(" / ",IF(VLOOKUP(BH61,NP,12,FALSE())=1,VLOOKUP(BH61,NP,26,FALSE()),-VLOOKUP(BH61,NP,26,FALSE())))),IF(VLOOKUP(BH61,NP,27,FALSE())="","",CONCATENATE(" / ",IF(VLOOKUP(BH61,NP,12,FALSE())=1,VLOOKUP(BH61,NP,27,FALSE()),-VLOOKUP(BH61,NP,27,FALSE())))),IF(VLOOKUP(BH61,NP,28)="","",CONCATENATE(" / ",IF(VLOOKUP(BH61,NP,12)=1,VLOOKUP(BH61,NP,28),-VLOOKUP(BH61,NP,28)))),IF(VLOOKUP(BH61,NP,29)="","",CONCATENATE(" / ",IF(VLOOKUP(BH61,NP,12)=1,VLOOKUP(BH61,NP,29),-VLOOKUP(BH61,NP,29))))))</f>
        <v/>
      </c>
      <c r="BR63" s="44"/>
      <c r="BS63" s="44"/>
      <c r="BT63" s="44"/>
      <c r="BU63" s="44"/>
      <c r="BV63" s="44"/>
      <c r="BW63" s="44"/>
      <c r="BX63" s="45"/>
      <c r="CF63" s="45"/>
      <c r="CM63" s="39"/>
    </row>
    <row r="64" customFormat="false" ht="12" hidden="false" customHeight="true" outlineLevel="0" collapsed="false">
      <c r="J64" s="77"/>
      <c r="K64" s="24"/>
      <c r="L64" s="24"/>
      <c r="M64" s="25"/>
      <c r="N64" s="24"/>
      <c r="O64" s="24"/>
      <c r="P64" s="25"/>
      <c r="Q64" s="24"/>
      <c r="R64" s="77"/>
      <c r="X64" s="33"/>
      <c r="Z64" s="77"/>
      <c r="AA64" s="71"/>
      <c r="AB64" s="71"/>
      <c r="AC64" s="72"/>
      <c r="AD64" s="71"/>
      <c r="AE64" s="71"/>
      <c r="AF64" s="72"/>
      <c r="AG64" s="71"/>
      <c r="AH64" s="73"/>
      <c r="AI64" s="37"/>
      <c r="AJ64" s="37"/>
      <c r="AK64" s="38"/>
      <c r="AL64" s="37"/>
      <c r="AM64" s="37"/>
      <c r="AN64" s="38"/>
      <c r="AO64" s="37"/>
      <c r="AP64" s="74" t="str">
        <f aca="false">IF(AND(VLOOKUP(AR64,NP,12,FALSE())=0,VLOOKUP(AR64,NP,22,FALSE())=0),"",IF(VLOOKUP(AR64,NP,12,FALSE())=0,VLOOKUP(AR64,NP,4,FALSE()),IF(VLOOKUP(AR64,NP,22,FALSE())=0,VLOOKUP(AR64,NP,14,FALSE()),"")))</f>
        <v/>
      </c>
      <c r="AR64" s="75" t="n">
        <v>6</v>
      </c>
      <c r="AS64" s="53" t="s">
        <v>50</v>
      </c>
      <c r="AT64" s="53"/>
      <c r="AU64" s="62" t="str">
        <f aca="false">IF(VLOOKUP(AR64,NP,32,FALSE())="","",IF(VLOOKUP(AR64,NP,32,FALSE())=0,"",VLOOKUP(AR64,NP,32,FALSE())))</f>
        <v/>
      </c>
      <c r="AV64" s="55" t="str">
        <f aca="false">IF(VLOOKUP(AR64,NP,33,FALSE())="","",IF(VLOOKUP(AR64,NP,34,FALSE())=2,"",VLOOKUP(AR64,NP,34,FALSE())))</f>
        <v/>
      </c>
      <c r="AW64" s="55"/>
      <c r="AX64" s="56" t="str">
        <f aca="false">IF(VLOOKUP(AR64,NP,33,FALSE())="","",IF(VLOOKUP(AR64,NP,33,FALSE())=0,"",VLOOKUP(AR64,NP,33,FALSE())))</f>
        <v/>
      </c>
      <c r="AY64" s="56"/>
      <c r="AZ64" s="63" t="str">
        <f aca="false">IF(VLOOKUP(AZ67,NP,4,FALSE())=0,"",VLOOKUP(AZ67,NP,4,FALSE()))</f>
        <v/>
      </c>
      <c r="BA64" s="37" t="str">
        <f aca="false">IF(AZ64="","",CONCATENATE(VLOOKUP(AZ67,NP,5,FALSE()),"  ",VLOOKUP(AZ67,NP,6,FALSE())))</f>
        <v/>
      </c>
      <c r="BB64" s="37"/>
      <c r="BC64" s="38"/>
      <c r="BD64" s="37"/>
      <c r="BE64" s="37"/>
      <c r="BF64" s="38"/>
      <c r="BG64" s="37"/>
      <c r="BO64" s="39"/>
      <c r="BP64" s="45"/>
      <c r="BW64" s="39"/>
      <c r="BX64" s="45"/>
      <c r="CF64" s="45"/>
      <c r="CM64" s="39"/>
    </row>
    <row r="65" customFormat="false" ht="12" hidden="false" customHeight="true" outlineLevel="0" collapsed="false">
      <c r="J65" s="77"/>
      <c r="K65" s="24"/>
      <c r="L65" s="24"/>
      <c r="M65" s="25"/>
      <c r="N65" s="24"/>
      <c r="O65" s="24"/>
      <c r="P65" s="25"/>
      <c r="Q65" s="24"/>
      <c r="R65" s="77"/>
      <c r="X65" s="33"/>
      <c r="Z65" s="39"/>
      <c r="AH65" s="43"/>
      <c r="AI65" s="40"/>
      <c r="AJ65" s="40"/>
      <c r="AK65" s="40"/>
      <c r="AL65" s="40"/>
      <c r="AM65" s="40"/>
      <c r="AN65" s="40"/>
      <c r="AO65" s="40"/>
      <c r="AP65" s="97"/>
      <c r="AR65" s="66"/>
      <c r="AS65" s="26"/>
      <c r="AT65" s="26"/>
      <c r="AU65" s="79"/>
      <c r="AV65" s="26"/>
      <c r="AW65" s="26"/>
      <c r="AX65" s="79"/>
      <c r="AY65" s="80"/>
      <c r="AZ65" s="67"/>
      <c r="BA65" s="44" t="str">
        <f aca="false">IF(AZ64="","",CONCATENATE(VLOOKUP(AZ67,NP,8,FALSE())," pts - ",VLOOKUP(AZ67,NP,11,FALSE())))</f>
        <v/>
      </c>
      <c r="BB65" s="44"/>
      <c r="BC65" s="44"/>
      <c r="BD65" s="44"/>
      <c r="BE65" s="44"/>
      <c r="BF65" s="44"/>
      <c r="BG65" s="44"/>
      <c r="BH65" s="45"/>
      <c r="BO65" s="39"/>
      <c r="BP65" s="45"/>
      <c r="BW65" s="39"/>
      <c r="BX65" s="45"/>
      <c r="CF65" s="45"/>
      <c r="CM65" s="39"/>
    </row>
    <row r="66" customFormat="false" ht="12" hidden="false" customHeight="true" outlineLevel="0" collapsed="false">
      <c r="J66" s="77"/>
      <c r="R66" s="77"/>
      <c r="X66" s="33"/>
      <c r="Z66" s="39"/>
      <c r="AH66" s="43"/>
      <c r="AP66" s="77"/>
      <c r="AQ66" s="119" t="n">
        <v>22</v>
      </c>
      <c r="AR66" s="36" t="s">
        <v>68</v>
      </c>
      <c r="AS66" s="37" t="str">
        <f aca="false">IF(AR66="","",CONCATENATE(VLOOKUP(AR64,NP,15,FALSE()),"  ",VLOOKUP(AR64,NP,16,FALSE())))</f>
        <v>  </v>
      </c>
      <c r="AT66" s="85"/>
      <c r="AU66" s="86"/>
      <c r="AV66" s="85"/>
      <c r="AW66" s="85"/>
      <c r="AX66" s="86"/>
      <c r="AY66" s="87"/>
      <c r="AZ66" s="70"/>
      <c r="BA66" s="44" t="str">
        <f aca="false">IF(AZ64="","",CONCATENATE(IF(VLOOKUP(AR64,NP,23,FALSE())="","",IF(VLOOKUP(AR64,NP,12,FALSE())=1,VLOOKUP(AR64,NP,23,FALSE()),-VLOOKUP(AR64,NP,23,FALSE()))),IF(VLOOKUP(AR64,NP,24,FALSE())="","",CONCATENATE(" / ",IF(VLOOKUP(AR64,NP,12,FALSE())=1,VLOOKUP(AR64,NP,24,FALSE()),-VLOOKUP(AR64,NP,24,FALSE())))),IF(VLOOKUP(AR64,NP,25,FALSE())="","",CONCATENATE(" / ",IF(VLOOKUP(AR64,NP,12,FALSE())=1,VLOOKUP(AR64,NP,25,FALSE()),-VLOOKUP(AR64,NP,25,FALSE())))),IF(VLOOKUP(AR64,NP,26,FALSE())="","",CONCATENATE(" / ",IF(VLOOKUP(AR64,NP,12,FALSE())=1,VLOOKUP(AR64,NP,26,FALSE()),-VLOOKUP(AR64,NP,26,FALSE())))),IF(VLOOKUP(AR64,NP,27,FALSE())="","",CONCATENATE(" / ",IF(VLOOKUP(AR64,NP,12,FALSE())=1,VLOOKUP(AR64,NP,27,FALSE()),-VLOOKUP(AR64,NP,27,FALSE())))),IF(VLOOKUP(AR64,NP,28)="","",CONCATENATE(" / ",IF(VLOOKUP(AR64,NP,12)=1,VLOOKUP(AR64,NP,28),-VLOOKUP(AR64,NP,28)))),IF(VLOOKUP(AR64,NP,29)="","",CONCATENATE(" / ",IF(VLOOKUP(AR64,NP,12)=1,VLOOKUP(AR64,NP,29),-VLOOKUP(AR64,NP,29))))))</f>
        <v/>
      </c>
      <c r="BB66" s="44"/>
      <c r="BC66" s="44"/>
      <c r="BD66" s="44"/>
      <c r="BE66" s="44"/>
      <c r="BF66" s="44"/>
      <c r="BG66" s="44"/>
      <c r="BH66" s="45"/>
      <c r="BI66" s="98"/>
      <c r="BJ66" s="98"/>
      <c r="BK66" s="99"/>
      <c r="BL66" s="98"/>
      <c r="BM66" s="98"/>
      <c r="BN66" s="99"/>
      <c r="BO66" s="39"/>
      <c r="BP66" s="45"/>
      <c r="BW66" s="39"/>
      <c r="BX66" s="45"/>
      <c r="CF66" s="45"/>
      <c r="CM66" s="39"/>
    </row>
    <row r="67" customFormat="false" ht="12" hidden="false" customHeight="true" outlineLevel="0" collapsed="false">
      <c r="J67" s="77"/>
      <c r="R67" s="77"/>
      <c r="X67" s="33"/>
      <c r="Z67" s="39"/>
      <c r="AA67" s="30"/>
      <c r="AB67" s="30"/>
      <c r="AC67" s="31"/>
      <c r="AD67" s="30"/>
      <c r="AE67" s="30"/>
      <c r="AF67" s="31"/>
      <c r="AG67" s="30"/>
      <c r="AH67" s="32"/>
      <c r="AI67" s="53"/>
      <c r="AJ67" s="53"/>
      <c r="AK67" s="54"/>
      <c r="AL67" s="55"/>
      <c r="AM67" s="55"/>
      <c r="AN67" s="56"/>
      <c r="AO67" s="56"/>
      <c r="AP67" s="57"/>
      <c r="AR67" s="41" t="str">
        <f aca="false">IF(OR(AR66="",VLOOKUP(AR64,NP,20,FALSE())=0),"",IF(LEN(VLOOKUP(AR64,NP,20,FALSE()))=7,VLOOKUP(AR64,NP,20,FALSE()),VLOOKUP(AR64,NP,20,FALSE())))</f>
        <v/>
      </c>
      <c r="AS67" s="44" t="str">
        <f aca="false">IF(AR66="","",CONCATENATE(VLOOKUP(AR64,NP,18,FALSE())," pts - ",VLOOKUP(AR64,NP,21,FALSE())))</f>
        <v> pts - </v>
      </c>
      <c r="AT67" s="44"/>
      <c r="AU67" s="44"/>
      <c r="AV67" s="44"/>
      <c r="AW67" s="44"/>
      <c r="AX67" s="44"/>
      <c r="AY67" s="44"/>
      <c r="AZ67" s="61" t="n">
        <v>14</v>
      </c>
      <c r="BA67" s="53" t="s">
        <v>50</v>
      </c>
      <c r="BB67" s="53"/>
      <c r="BC67" s="62" t="str">
        <f aca="false">IF(VLOOKUP(AZ67,NP,32,FALSE())="","",IF(VLOOKUP(AZ67,NP,32,FALSE())=0,"",VLOOKUP(AZ67,NP,32,FALSE())))</f>
        <v/>
      </c>
      <c r="BD67" s="55" t="str">
        <f aca="false">IF(VLOOKUP(AZ67,NP,33,FALSE())="","",IF(VLOOKUP(AZ67,NP,34,FALSE())=2,"",VLOOKUP(AZ67,NP,34,FALSE())))</f>
        <v/>
      </c>
      <c r="BE67" s="55"/>
      <c r="BF67" s="56" t="str">
        <f aca="false">IF(VLOOKUP(AZ67,NP,33,FALSE())="","",IF(VLOOKUP(AZ67,NP,33,FALSE())=0,"",VLOOKUP(AZ67,NP,33,FALSE())))</f>
        <v/>
      </c>
      <c r="BG67" s="56"/>
      <c r="BH67" s="63" t="str">
        <f aca="false">IF(VLOOKUP(BH61,NP,14,FALSE())=0,"",VLOOKUP(BH61,NP,14,FALSE()))</f>
        <v/>
      </c>
      <c r="BI67" s="37" t="str">
        <f aca="false">IF(BH67="","",CONCATENATE(VLOOKUP(BH61,NP,15,FALSE()),"  ",VLOOKUP(BH61,NP,16,FALSE())))</f>
        <v/>
      </c>
      <c r="BJ67" s="37"/>
      <c r="BK67" s="38"/>
      <c r="BL67" s="37"/>
      <c r="BM67" s="37"/>
      <c r="BN67" s="38"/>
      <c r="BO67" s="37"/>
      <c r="BP67" s="45"/>
      <c r="BW67" s="39"/>
      <c r="BX67" s="45"/>
      <c r="CF67" s="45"/>
      <c r="CM67" s="39"/>
    </row>
    <row r="68" customFormat="false" ht="12" hidden="false" customHeight="true" outlineLevel="0" collapsed="false">
      <c r="J68" s="77"/>
      <c r="R68" s="77"/>
      <c r="X68" s="33"/>
      <c r="Y68" s="64"/>
      <c r="AA68" s="40"/>
      <c r="AB68" s="40"/>
      <c r="AC68" s="40"/>
      <c r="AD68" s="40"/>
      <c r="AE68" s="40"/>
      <c r="AF68" s="40"/>
      <c r="AG68" s="40"/>
      <c r="AH68" s="33"/>
      <c r="AR68" s="32"/>
      <c r="AS68" s="47"/>
      <c r="AT68" s="47"/>
      <c r="AU68" s="48"/>
      <c r="AV68" s="47"/>
      <c r="AW68" s="47"/>
      <c r="AX68" s="48"/>
      <c r="AY68" s="34"/>
      <c r="AZ68" s="49"/>
      <c r="BA68" s="24"/>
      <c r="BB68" s="24"/>
      <c r="BC68" s="25"/>
      <c r="BD68" s="24"/>
      <c r="BE68" s="24"/>
      <c r="BF68" s="25"/>
      <c r="BG68" s="39"/>
      <c r="BH68" s="52" t="n">
        <v>24</v>
      </c>
      <c r="BI68" s="82" t="str">
        <f aca="false">IF(BH67="","",CONCATENATE(VLOOKUP(BH61,NP,18,FALSE())," pts - ",VLOOKUP(BH61,NP,21,FALSE())))</f>
        <v/>
      </c>
      <c r="BJ68" s="82"/>
      <c r="BK68" s="82"/>
      <c r="BL68" s="82"/>
      <c r="BM68" s="82"/>
      <c r="BN68" s="82"/>
      <c r="BO68" s="82"/>
      <c r="BP68" s="49"/>
      <c r="BQ68" s="24"/>
      <c r="BR68" s="24"/>
      <c r="BS68" s="25"/>
      <c r="BT68" s="24"/>
      <c r="BU68" s="24"/>
      <c r="BV68" s="25"/>
      <c r="BW68" s="34"/>
      <c r="BX68" s="45"/>
      <c r="CF68" s="45"/>
      <c r="CM68" s="39"/>
    </row>
    <row r="69" customFormat="false" ht="12" hidden="false" customHeight="true" outlineLevel="0" collapsed="false">
      <c r="J69" s="77"/>
      <c r="R69" s="77"/>
      <c r="X69" s="33"/>
      <c r="AA69" s="40"/>
      <c r="AB69" s="40"/>
      <c r="AC69" s="40"/>
      <c r="AD69" s="40"/>
      <c r="AE69" s="40"/>
      <c r="AF69" s="40"/>
      <c r="AG69" s="40"/>
      <c r="AH69" s="43"/>
      <c r="AR69" s="34"/>
      <c r="AS69" s="59"/>
      <c r="AT69" s="59"/>
      <c r="AU69" s="60"/>
      <c r="AV69" s="59"/>
      <c r="AW69" s="59"/>
      <c r="AX69" s="60"/>
      <c r="AY69" s="43"/>
      <c r="AZ69" s="49"/>
      <c r="BA69" s="24"/>
      <c r="BB69" s="24"/>
      <c r="BC69" s="25"/>
      <c r="BD69" s="24"/>
      <c r="BE69" s="24"/>
      <c r="BF69" s="25"/>
      <c r="BG69" s="39"/>
      <c r="BH69" s="70"/>
      <c r="BI69" s="44" t="str">
        <f aca="false">IF(BH67="","",CONCATENATE(IF(VLOOKUP(AZ67,NP,23,FALSE())="","",IF(VLOOKUP(AZ67,NP,12,FALSE())=1,VLOOKUP(AZ67,NP,23,FALSE()),-VLOOKUP(AZ67,NP,23,FALSE()))),IF(VLOOKUP(AZ67,NP,24,FALSE())="","",CONCATENATE(" / ",IF(VLOOKUP(AZ67,NP,12,FALSE())=1,VLOOKUP(AZ67,NP,24,FALSE()),-VLOOKUP(AZ67,NP,24,FALSE())))),IF(VLOOKUP(AZ67,NP,25,FALSE())="","",CONCATENATE(" / ",IF(VLOOKUP(AZ67,NP,12,FALSE())=1,VLOOKUP(AZ67,NP,25,FALSE()),-VLOOKUP(AZ67,NP,25,FALSE())))),IF(VLOOKUP(AZ67,NP,26,FALSE())="","",CONCATENATE(" / ",IF(VLOOKUP(AZ67,NP,12,FALSE())=1,VLOOKUP(AZ67,NP,26,FALSE()),-VLOOKUP(AZ67,NP,26,FALSE())))),IF(VLOOKUP(AZ67,NP,27,FALSE())="","",CONCATENATE(" / ",IF(VLOOKUP(AZ67,NP,12,FALSE())=1,VLOOKUP(AZ67,NP,27,FALSE()),-VLOOKUP(AZ67,NP,27,FALSE())))),IF(VLOOKUP(AZ67,NP,28)="","",CONCATENATE(" / ",IF(VLOOKUP(AZ67,NP,12)=1,VLOOKUP(AZ67,NP,28),-VLOOKUP(AZ67,NP,28)))),IF(VLOOKUP(AZ67,NP,29)="","",CONCATENATE(" / ",IF(VLOOKUP(AZ67,NP,12)=1,VLOOKUP(AZ67,NP,29),-VLOOKUP(AZ67,NP,29))))))</f>
        <v/>
      </c>
      <c r="BJ69" s="44"/>
      <c r="BK69" s="44"/>
      <c r="BL69" s="44"/>
      <c r="BM69" s="44"/>
      <c r="BN69" s="44"/>
      <c r="BO69" s="44"/>
      <c r="BX69" s="45"/>
      <c r="CF69" s="45"/>
      <c r="CM69" s="39"/>
    </row>
    <row r="70" customFormat="false" ht="12" hidden="false" customHeight="true" outlineLevel="0" collapsed="false">
      <c r="J70" s="77"/>
      <c r="R70" s="77"/>
      <c r="X70" s="33"/>
      <c r="AH70" s="43"/>
      <c r="AI70" s="30"/>
      <c r="AJ70" s="26"/>
      <c r="AK70" s="79"/>
      <c r="AL70" s="26"/>
      <c r="AM70" s="26"/>
      <c r="AN70" s="79"/>
      <c r="AO70" s="29"/>
      <c r="AP70" s="32"/>
      <c r="AQ70" s="33"/>
      <c r="AR70" s="34"/>
      <c r="AT70" s="10"/>
      <c r="AV70" s="10"/>
      <c r="AW70" s="10"/>
      <c r="AY70" s="103" t="n">
        <v>24</v>
      </c>
      <c r="AZ70" s="36" t="s">
        <v>69</v>
      </c>
      <c r="BA70" s="37" t="str">
        <f aca="false">IF(AZ70="","",CONCATENATE(VLOOKUP(AZ67,NP,15,FALSE()),"  ",VLOOKUP(AZ67,NP,16,FALSE())))</f>
        <v>  </v>
      </c>
      <c r="BB70" s="37"/>
      <c r="BC70" s="38"/>
      <c r="BD70" s="37"/>
      <c r="BE70" s="37"/>
      <c r="BF70" s="38"/>
      <c r="BG70" s="105"/>
      <c r="BH70" s="45"/>
      <c r="BI70" s="106"/>
      <c r="BJ70" s="106"/>
      <c r="BK70" s="20"/>
      <c r="BL70" s="106"/>
      <c r="BM70" s="106"/>
      <c r="BN70" s="20"/>
      <c r="BO70" s="64"/>
      <c r="BW70" s="39"/>
      <c r="BX70" s="45"/>
      <c r="CF70" s="45"/>
      <c r="CM70" s="39"/>
    </row>
    <row r="71" customFormat="false" ht="12" hidden="false" customHeight="true" outlineLevel="0" collapsed="false">
      <c r="J71" s="77"/>
      <c r="Q71" s="39"/>
      <c r="R71" s="77"/>
      <c r="T71" s="26"/>
      <c r="U71" s="28"/>
      <c r="V71" s="27"/>
      <c r="W71" s="27"/>
      <c r="X71" s="28"/>
      <c r="AH71" s="78"/>
      <c r="AI71" s="40"/>
      <c r="AJ71" s="40"/>
      <c r="AK71" s="40"/>
      <c r="AL71" s="40"/>
      <c r="AM71" s="40"/>
      <c r="AN71" s="40"/>
      <c r="AO71" s="40"/>
      <c r="AP71" s="41" t="e">
        <f aca="false">IF(OR(AP70="",VLOOKUP(AP67,NP,20,FALSE())=0),"",IF(LEN(VLOOKUP(AP67,NP,20,FALSE()))=7,VLOOKUP(AP67,NP,20,FALSE()),VLOOKUP(AP67,NP,20,FALSE())))</f>
        <v>#N/A</v>
      </c>
      <c r="AR71" s="34"/>
      <c r="AS71" s="34"/>
      <c r="AT71" s="34"/>
      <c r="AU71" s="42"/>
      <c r="AV71" s="34"/>
      <c r="AW71" s="34"/>
      <c r="AX71" s="42"/>
      <c r="AY71" s="43"/>
      <c r="AZ71" s="41" t="str">
        <f aca="false">IF(OR(AZ70="",VLOOKUP(AZ67,NP,20,FALSE())=0),"",IF(LEN(VLOOKUP(AZ67,NP,20,FALSE()))=7,VLOOKUP(AZ67,NP,20,FALSE()),VLOOKUP(AZ67,NP,20,FALSE())))</f>
        <v/>
      </c>
      <c r="BA71" s="44" t="str">
        <f aca="false">IF(AZ70="","",CONCATENATE(VLOOKUP(AZ67,NP,18,FALSE())," pts - ",VLOOKUP(AZ67,NP,21,FALSE())))</f>
        <v> pts - </v>
      </c>
      <c r="BB71" s="44"/>
      <c r="BC71" s="44"/>
      <c r="BD71" s="44"/>
      <c r="BE71" s="44"/>
      <c r="BF71" s="44"/>
      <c r="BG71" s="44"/>
      <c r="BI71" s="39"/>
      <c r="BJ71" s="39"/>
      <c r="BK71" s="46"/>
      <c r="BL71" s="39"/>
      <c r="BM71" s="39"/>
      <c r="BN71" s="46"/>
      <c r="BO71" s="39"/>
      <c r="BW71" s="39"/>
      <c r="BX71" s="45"/>
      <c r="CF71" s="45"/>
      <c r="CM71" s="39"/>
    </row>
    <row r="72" customFormat="false" ht="12" hidden="false" customHeight="true" outlineLevel="0" collapsed="false">
      <c r="J72" s="77"/>
      <c r="Q72" s="39"/>
      <c r="R72" s="77"/>
      <c r="AA72" s="24"/>
      <c r="AH72" s="78"/>
      <c r="AR72" s="32"/>
      <c r="AS72" s="47"/>
      <c r="AT72" s="47"/>
      <c r="AU72" s="48"/>
      <c r="AV72" s="47"/>
      <c r="AW72" s="47"/>
      <c r="AX72" s="48"/>
      <c r="AY72" s="34"/>
      <c r="BW72" s="39"/>
      <c r="BX72" s="45"/>
      <c r="CF72" s="45"/>
      <c r="CM72" s="39"/>
    </row>
    <row r="73" customFormat="false" ht="12" hidden="false" customHeight="true" outlineLevel="0" collapsed="false">
      <c r="J73" s="77"/>
      <c r="K73" s="37" t="str">
        <f aca="false">IF(R73="","",CONCATENATE(VLOOKUP(R49,NP,15,FALSE()),"  ",VLOOKUP(R49,NP,16,FALSE())))</f>
        <v/>
      </c>
      <c r="L73" s="37"/>
      <c r="M73" s="38"/>
      <c r="N73" s="37"/>
      <c r="O73" s="37"/>
      <c r="P73" s="38"/>
      <c r="Q73" s="37"/>
      <c r="R73" s="110" t="str">
        <f aca="false">IF(VLOOKUP(R49,NP,14,FALSE())=0,"",VLOOKUP(R49,NP,14,FALSE()))</f>
        <v/>
      </c>
      <c r="S73" s="53" t="s">
        <v>50</v>
      </c>
      <c r="T73" s="53"/>
      <c r="U73" s="62" t="str">
        <f aca="false">IF(VLOOKUP(Z73,NP,32,FALSE())="","",IF(VLOOKUP(Z73,NP,32,FALSE())=0,"",VLOOKUP(Z73,NP,32,FALSE())))</f>
        <v/>
      </c>
      <c r="V73" s="55" t="str">
        <f aca="false">IF(VLOOKUP(Z73,NP,33,FALSE())="","",IF(VLOOKUP(Z73,NP,34,FALSE())=2,"",VLOOKUP(Z73,NP,34,FALSE())))</f>
        <v/>
      </c>
      <c r="W73" s="55"/>
      <c r="X73" s="56" t="str">
        <f aca="false">IF(VLOOKUP(Z73,NP,33,FALSE())="","",IF(VLOOKUP(Z73,NP,33,FALSE())=0,"",VLOOKUP(Z73,NP,33,FALSE())))</f>
        <v/>
      </c>
      <c r="Y73" s="56"/>
      <c r="Z73" s="93" t="n">
        <v>54</v>
      </c>
      <c r="AH73" s="78"/>
      <c r="AR73" s="58"/>
      <c r="AS73" s="59"/>
      <c r="AT73" s="59"/>
      <c r="AU73" s="60"/>
      <c r="AV73" s="59"/>
      <c r="AW73" s="59"/>
      <c r="AX73" s="60"/>
      <c r="AY73" s="43"/>
      <c r="BP73" s="93" t="n">
        <v>22</v>
      </c>
      <c r="BQ73" s="53" t="s">
        <v>50</v>
      </c>
      <c r="BR73" s="53"/>
      <c r="BS73" s="62" t="str">
        <f aca="false">IF(VLOOKUP(BP73,NP,32,FALSE())="","",IF(VLOOKUP(BP73,NP,32,FALSE())=0,"",VLOOKUP(BP73,NP,32,FALSE())))</f>
        <v/>
      </c>
      <c r="BT73" s="55" t="str">
        <f aca="false">IF(VLOOKUP(BP73,NP,33,FALSE())="","",IF(VLOOKUP(BP73,NP,34,FALSE())=2,"",VLOOKUP(BP73,NP,34,FALSE())))</f>
        <v/>
      </c>
      <c r="BU73" s="55"/>
      <c r="BV73" s="56" t="str">
        <f aca="false">IF(VLOOKUP(BP73,NP,33,FALSE())="","",IF(VLOOKUP(BP73,NP,33,FALSE())=0,"",VLOOKUP(BP73,NP,33,FALSE())))</f>
        <v/>
      </c>
      <c r="BW73" s="56"/>
      <c r="BX73" s="63" t="str">
        <f aca="false">IF(VLOOKUP(BX49,NP,14,FALSE())=0,"",VLOOKUP(BX49,NP,14,FALSE()))</f>
        <v/>
      </c>
      <c r="BY73" s="37" t="str">
        <f aca="false">IF(BX73="","",CONCATENATE(VLOOKUP(BX49,NP,15,FALSE()),"  ",VLOOKUP(BX49,NP,16,FALSE())))</f>
        <v/>
      </c>
      <c r="BZ73" s="37"/>
      <c r="CA73" s="38"/>
      <c r="CB73" s="37"/>
      <c r="CC73" s="37"/>
      <c r="CD73" s="38"/>
      <c r="CE73" s="37"/>
      <c r="CF73" s="45"/>
      <c r="CM73" s="39"/>
    </row>
    <row r="74" customFormat="false" ht="12" hidden="false" customHeight="true" outlineLevel="0" collapsed="false">
      <c r="K74" s="111" t="str">
        <f aca="false">IF(R73="","",CONCATENATE(VLOOKUP(R49,NP,18,FALSE())," pts - ",VLOOKUP(R49,NP,21,FALSE())))</f>
        <v/>
      </c>
      <c r="L74" s="111"/>
      <c r="M74" s="111"/>
      <c r="N74" s="111"/>
      <c r="O74" s="111"/>
      <c r="P74" s="111"/>
      <c r="Q74" s="111"/>
      <c r="R74" s="83" t="n">
        <v>30</v>
      </c>
      <c r="AH74" s="78"/>
      <c r="AR74" s="32"/>
      <c r="AS74" s="47"/>
      <c r="AT74" s="47"/>
      <c r="AU74" s="48"/>
      <c r="AV74" s="47"/>
      <c r="AW74" s="47"/>
      <c r="AX74" s="48"/>
      <c r="AY74" s="34"/>
      <c r="BW74" s="39"/>
      <c r="BX74" s="52" t="n">
        <v>32</v>
      </c>
      <c r="BY74" s="44" t="str">
        <f aca="false">IF(BX73="","",CONCATENATE(VLOOKUP(BX49,NP,18,FALSE())," pts - ",VLOOKUP(BX49,NP,21,FALSE())))</f>
        <v/>
      </c>
      <c r="BZ74" s="44"/>
      <c r="CA74" s="44"/>
      <c r="CB74" s="44"/>
      <c r="CC74" s="44"/>
      <c r="CD74" s="44"/>
      <c r="CE74" s="44"/>
      <c r="CM74" s="39"/>
    </row>
    <row r="75" customFormat="false" ht="12" hidden="false" customHeight="true" outlineLevel="0" collapsed="false">
      <c r="K75" s="40" t="str">
        <f aca="false">IF(R73="","",CONCATENATE(IF(VLOOKUP(Z73,NP,23,FALSE())="","",IF(VLOOKUP(Z73,NP,12,FALSE())=1,VLOOKUP(Z73,NP,23,FALSE()),-VLOOKUP(Z73,NP,23,FALSE()))),IF(VLOOKUP(Z73,NP,24,FALSE())="","",CONCATENATE(" / ",IF(VLOOKUP(Z73,NP,12,FALSE())=1,VLOOKUP(Z73,NP,24,FALSE()),-VLOOKUP(Z73,NP,24,FALSE())))),IF(VLOOKUP(Z73,NP,25,FALSE())="","",CONCATENATE(" / ",IF(VLOOKUP(Z73,NP,12,FALSE())=1,VLOOKUP(Z73,NP,25,FALSE()),-VLOOKUP(Z73,NP,25,FALSE())))),IF(VLOOKUP(Z73,NP,26,FALSE())="","",CONCATENATE(" / ",IF(VLOOKUP(Z73,NP,12,FALSE())=1,VLOOKUP(Z73,NP,26,FALSE()),-VLOOKUP(Z73,NP,26,FALSE())))),IF(VLOOKUP(Z73,NP,27,FALSE())="","",CONCATENATE(" / ",IF(VLOOKUP(Z73,NP,12,FALSE())=1,VLOOKUP(Z73,NP,27,FALSE()),-VLOOKUP(Z73,NP,27,FALSE())))),IF(VLOOKUP(Z73,NP,28)="","",CONCATENATE(" / ",IF(VLOOKUP(Z73,NP,12)=1,VLOOKUP(Z73,NP,28),-VLOOKUP(Z73,NP,28)))),IF(VLOOKUP(Z73,NP,29)="","",CONCATENATE(" / ",IF(VLOOKUP(Z73,NP,12)=1,VLOOKUP(Z73,NP,29),-VLOOKUP(Z73,NP,29))))))</f>
        <v/>
      </c>
      <c r="L75" s="40"/>
      <c r="M75" s="40"/>
      <c r="N75" s="40"/>
      <c r="O75" s="40"/>
      <c r="P75" s="40"/>
      <c r="Q75" s="40"/>
      <c r="R75" s="77"/>
      <c r="AH75" s="78"/>
      <c r="AR75" s="34"/>
      <c r="AS75" s="59"/>
      <c r="AT75" s="59"/>
      <c r="AU75" s="60"/>
      <c r="AV75" s="59"/>
      <c r="AW75" s="59"/>
      <c r="AX75" s="60"/>
      <c r="AY75" s="43"/>
      <c r="BW75" s="39"/>
      <c r="BX75" s="70"/>
      <c r="BY75" s="44" t="str">
        <f aca="false">IF(BX73="","",CONCATENATE(IF(VLOOKUP(BP73,NP,23,FALSE())="","",IF(VLOOKUP(BP73,NP,12,FALSE())=1,VLOOKUP(BP73,NP,23,FALSE()),-VLOOKUP(BP73,NP,23,FALSE()))),IF(VLOOKUP(BP73,NP,24,FALSE())="","",CONCATENATE(" / ",IF(VLOOKUP(BP73,NP,12,FALSE())=1,VLOOKUP(BP73,NP,24,FALSE()),-VLOOKUP(BP73,NP,24,FALSE())))),IF(VLOOKUP(BP73,NP,25,FALSE())="","",CONCATENATE(" / ",IF(VLOOKUP(BP73,NP,12,FALSE())=1,VLOOKUP(BP73,NP,25,FALSE()),-VLOOKUP(BP73,NP,25,FALSE())))),IF(VLOOKUP(BP73,NP,26,FALSE())="","",CONCATENATE(" / ",IF(VLOOKUP(BP73,NP,12,FALSE())=1,VLOOKUP(BP73,NP,26,FALSE()),-VLOOKUP(BP73,NP,26,FALSE())))),IF(VLOOKUP(BP73,NP,27,FALSE())="","",CONCATENATE(" / ",IF(VLOOKUP(BP73,NP,12,FALSE())=1,VLOOKUP(BP73,NP,27,FALSE()),-VLOOKUP(BP73,NP,27,FALSE())))),IF(VLOOKUP(BP73,NP,28)="","",CONCATENATE(" / ",IF(VLOOKUP(BP73,NP,12)=1,VLOOKUP(BP73,NP,28),-VLOOKUP(BP73,NP,28)))),IF(VLOOKUP(BP73,NP,29)="","",CONCATENATE(" / ",IF(VLOOKUP(BP73,NP,12)=1,VLOOKUP(BP73,NP,29),-VLOOKUP(BP73,NP,29))))))</f>
        <v/>
      </c>
      <c r="BZ75" s="44"/>
      <c r="CA75" s="44"/>
      <c r="CB75" s="44"/>
      <c r="CC75" s="44"/>
      <c r="CD75" s="44"/>
      <c r="CE75" s="44"/>
      <c r="CN75" s="8"/>
    </row>
    <row r="76" customFormat="false" ht="12" hidden="false" customHeight="true" outlineLevel="0" collapsed="false">
      <c r="R76" s="120"/>
      <c r="T76" s="27"/>
      <c r="U76" s="28"/>
      <c r="V76" s="27"/>
      <c r="W76" s="27"/>
      <c r="X76" s="28"/>
      <c r="Y76" s="27"/>
      <c r="Z76" s="29"/>
      <c r="AH76" s="78"/>
      <c r="AI76" s="30"/>
      <c r="AJ76" s="30"/>
      <c r="AK76" s="31"/>
      <c r="AL76" s="30"/>
      <c r="AM76" s="30"/>
      <c r="AN76" s="31"/>
      <c r="AO76" s="30"/>
      <c r="AP76" s="32"/>
      <c r="AQ76" s="33"/>
      <c r="AR76" s="34"/>
      <c r="AT76" s="10"/>
      <c r="AV76" s="10"/>
      <c r="AW76" s="10"/>
      <c r="AY76" s="103" t="n">
        <v>25</v>
      </c>
      <c r="AZ76" s="36" t="s">
        <v>70</v>
      </c>
      <c r="BA76" s="37" t="str">
        <f aca="false">IF(AZ76="","",CONCATENATE(VLOOKUP(AZ79,NP,5,FALSE()),"  ",VLOOKUP(AZ79,NP,6,FALSE())))</f>
        <v>  </v>
      </c>
      <c r="BB76" s="37"/>
      <c r="BC76" s="38"/>
      <c r="BD76" s="37"/>
      <c r="BE76" s="37"/>
      <c r="BF76" s="38"/>
      <c r="BG76" s="37"/>
      <c r="BW76" s="39"/>
      <c r="BX76" s="121"/>
      <c r="BY76" s="122"/>
      <c r="CE76" s="39"/>
      <c r="CF76" s="39"/>
      <c r="CG76" s="39"/>
      <c r="CM76" s="39"/>
    </row>
    <row r="77" customFormat="false" ht="12" hidden="false" customHeight="true" outlineLevel="0" collapsed="false">
      <c r="A77" s="115" t="s">
        <v>71</v>
      </c>
      <c r="C77" s="37" t="str">
        <f aca="false">IF(J77="","",IF(VLOOKUP(R49,NP,12,FALSE())=0,CONCATENATE(VLOOKUP(R49,NP,5,FALSE()),"  ",VLOOKUP(R49,NP,6,FALSE())),IF(VLOOKUP(R49,NP,22,FALSE())=0,CONCATENATE(VLOOKUP(R49,NP,15,FALSE()),"  ",VLOOKUP(R49,NP,16,FALSE())),"")))</f>
        <v/>
      </c>
      <c r="D77" s="37"/>
      <c r="E77" s="37"/>
      <c r="F77" s="37"/>
      <c r="G77" s="37"/>
      <c r="H77" s="37"/>
      <c r="I77" s="37"/>
      <c r="J77" s="36" t="str">
        <f aca="false">IF(AND(VLOOKUP(R49,NP,12,FALSE())=0,VLOOKUP(R49,NP,22,FALSE())=0),"",IF(VLOOKUP(R49,NP,12,FALSE())=0,VLOOKUP(R49,NP,4,FALSE()),IF(VLOOKUP(R49,NP,22,FALSE())=0,VLOOKUP(R49,NP,14,FALSE()),"")))</f>
        <v/>
      </c>
      <c r="K77" s="123"/>
      <c r="L77" s="123"/>
      <c r="M77" s="124"/>
      <c r="N77" s="123"/>
      <c r="O77" s="123"/>
      <c r="P77" s="124"/>
      <c r="Q77" s="123"/>
      <c r="R77" s="120"/>
      <c r="T77" s="26"/>
      <c r="U77" s="28"/>
      <c r="V77" s="27"/>
      <c r="W77" s="27"/>
      <c r="X77" s="28"/>
      <c r="Y77" s="27"/>
      <c r="Z77" s="29"/>
      <c r="AH77" s="43"/>
      <c r="AI77" s="40"/>
      <c r="AJ77" s="40"/>
      <c r="AK77" s="40"/>
      <c r="AL77" s="40"/>
      <c r="AM77" s="40"/>
      <c r="AN77" s="40"/>
      <c r="AO77" s="40"/>
      <c r="AP77" s="41" t="e">
        <f aca="false">IF(OR(AP76="",VLOOKUP(AP79,NP,10,FALSE())=0),"",IF(LEN(VLOOKUP(AP79,NP,10,FALSE()))=7,VLOOKUP(AP79,NP,10,FALSE()),VLOOKUP(AP79,NP,10,FALSE())))</f>
        <v>#N/A</v>
      </c>
      <c r="AR77" s="34"/>
      <c r="AS77" s="34"/>
      <c r="AT77" s="34"/>
      <c r="AU77" s="42"/>
      <c r="AV77" s="34"/>
      <c r="AW77" s="34"/>
      <c r="AX77" s="42"/>
      <c r="AY77" s="43"/>
      <c r="AZ77" s="41" t="str">
        <f aca="false">IF(OR(AZ76="",VLOOKUP(AZ79,NP,10,FALSE())=0),"",IF(LEN(VLOOKUP(AZ79,NP,10,FALSE()))=7,VLOOKUP(AZ79,NP,10,FALSE()),VLOOKUP(AZ79,NP,10,FALSE())))</f>
        <v/>
      </c>
      <c r="BA77" s="44" t="str">
        <f aca="false">IF(AZ76="","",CONCATENATE(VLOOKUP(AZ79,NP,8,FALSE())," pts - ",VLOOKUP(AZ79,NP,11,FALSE())))</f>
        <v> pts - </v>
      </c>
      <c r="BB77" s="44"/>
      <c r="BC77" s="44"/>
      <c r="BD77" s="44"/>
      <c r="BE77" s="44"/>
      <c r="BF77" s="44"/>
      <c r="BG77" s="44"/>
      <c r="BH77" s="45"/>
      <c r="BW77" s="39"/>
      <c r="BX77" s="45"/>
      <c r="BY77" s="125"/>
      <c r="BZ77" s="123"/>
      <c r="CA77" s="124"/>
      <c r="CB77" s="123"/>
      <c r="CC77" s="123"/>
      <c r="CD77" s="124"/>
      <c r="CE77" s="123"/>
      <c r="CF77" s="36" t="str">
        <f aca="false">IF(AND(VLOOKUP(BX49,NP,12,FALSE())=0,VLOOKUP(BX49,NP,22,FALSE())=0),"",IF(VLOOKUP(BX49,NP,12,FALSE())=0,VLOOKUP(BX49,NP,4,FALSE()),IF(VLOOKUP(BX49,NP,22,FALSE())=0,VLOOKUP(BX49,NP,14,FALSE()),"")))</f>
        <v/>
      </c>
      <c r="CG77" s="37" t="str">
        <f aca="false">IF(CF77="","",IF(VLOOKUP(BX49,NP,12,FALSE())=0,CONCATENATE(VLOOKUP(BX49,NP,5,FALSE()),"  ",VLOOKUP(BX49,NP,6,FALSE())),IF(VLOOKUP(BX49,NP,22,FALSE())=0,CONCATENATE(VLOOKUP(BX49,NP,15,FALSE()),"  ",VLOOKUP(BX49,NP,16,FALSE())),"")))</f>
        <v/>
      </c>
      <c r="CH77" s="37"/>
      <c r="CI77" s="37"/>
      <c r="CJ77" s="37"/>
      <c r="CK77" s="37"/>
      <c r="CL77" s="37"/>
      <c r="CM77" s="37"/>
      <c r="CN77" s="118" t="s">
        <v>72</v>
      </c>
    </row>
    <row r="78" customFormat="false" ht="12" hidden="false" customHeight="true" outlineLevel="0" collapsed="false">
      <c r="C78" s="40" t="str">
        <f aca="false">IF(J77="","",IF(VLOOKUP(R49,NP,12,FALSE())=0,CONCATENATE(VLOOKUP(R49,NP,8,FALSE())," pts - ",VLOOKUP(R49,NP,11,FALSE())),IF(VLOOKUP(R49,NP,22,FALSE())=0,CONCATENATE(VLOOKUP(R49,NP,18,FALSE())," pts - ",VLOOKUP(R49,NP,21,FALSE())),"")))</f>
        <v/>
      </c>
      <c r="D78" s="40"/>
      <c r="E78" s="40"/>
      <c r="F78" s="40"/>
      <c r="G78" s="40"/>
      <c r="H78" s="40"/>
      <c r="I78" s="40"/>
      <c r="Q78" s="39"/>
      <c r="R78" s="77"/>
      <c r="AA78" s="24"/>
      <c r="AH78" s="33"/>
      <c r="AR78" s="32"/>
      <c r="AS78" s="47"/>
      <c r="AT78" s="47"/>
      <c r="AU78" s="48"/>
      <c r="AV78" s="47"/>
      <c r="AW78" s="47"/>
      <c r="AX78" s="48"/>
      <c r="AY78" s="34"/>
      <c r="AZ78" s="49"/>
      <c r="BA78" s="50"/>
      <c r="BB78" s="50"/>
      <c r="BC78" s="51"/>
      <c r="BD78" s="50"/>
      <c r="BE78" s="50"/>
      <c r="BF78" s="51"/>
      <c r="BG78" s="39"/>
      <c r="BH78" s="52" t="n">
        <v>25</v>
      </c>
      <c r="BW78" s="39"/>
      <c r="BX78" s="45"/>
      <c r="CE78" s="39"/>
      <c r="CF78" s="64"/>
      <c r="CG78" s="44" t="str">
        <f aca="false">IF(CF77="","",IF(VLOOKUP(BX49,NP,12,FALSE())=0,CONCATENATE(VLOOKUP(BX49,NP,8,FALSE())," pts - ",VLOOKUP(BX49,NP,11,FALSE())),IF(VLOOKUP(BX49,NP,22,FALSE())=0,CONCATENATE(VLOOKUP(BX49,NP,18,FALSE())," pts - ",VLOOKUP(BX49,NP,21,FALSE())),"")))</f>
        <v/>
      </c>
      <c r="CH78" s="44"/>
      <c r="CI78" s="44"/>
      <c r="CJ78" s="44"/>
      <c r="CK78" s="44"/>
      <c r="CL78" s="44"/>
      <c r="CM78" s="44"/>
    </row>
    <row r="79" customFormat="false" ht="12" hidden="false" customHeight="true" outlineLevel="0" collapsed="false">
      <c r="C79" s="24"/>
      <c r="D79" s="24"/>
      <c r="E79" s="24"/>
      <c r="F79" s="24"/>
      <c r="G79" s="24"/>
      <c r="H79" s="24"/>
      <c r="I79" s="24"/>
      <c r="K79" s="98"/>
      <c r="L79" s="98"/>
      <c r="M79" s="99"/>
      <c r="N79" s="98"/>
      <c r="O79" s="98"/>
      <c r="P79" s="99"/>
      <c r="Q79" s="39"/>
      <c r="R79" s="77"/>
      <c r="AA79" s="30"/>
      <c r="AB79" s="30"/>
      <c r="AC79" s="31"/>
      <c r="AD79" s="30"/>
      <c r="AE79" s="30"/>
      <c r="AF79" s="31"/>
      <c r="AG79" s="30"/>
      <c r="AH79" s="32"/>
      <c r="AI79" s="53"/>
      <c r="AJ79" s="53"/>
      <c r="AK79" s="54"/>
      <c r="AL79" s="55"/>
      <c r="AM79" s="55"/>
      <c r="AN79" s="56"/>
      <c r="AO79" s="56"/>
      <c r="AP79" s="57"/>
      <c r="AR79" s="58"/>
      <c r="AS79" s="59"/>
      <c r="AT79" s="59"/>
      <c r="AU79" s="60"/>
      <c r="AV79" s="59"/>
      <c r="AW79" s="59"/>
      <c r="AX79" s="60"/>
      <c r="AY79" s="43"/>
      <c r="AZ79" s="61" t="n">
        <v>15</v>
      </c>
      <c r="BA79" s="53" t="s">
        <v>50</v>
      </c>
      <c r="BB79" s="53"/>
      <c r="BC79" s="62" t="str">
        <f aca="false">IF(VLOOKUP(AZ79,NP,32,FALSE())="","",IF(VLOOKUP(AZ79,NP,32,FALSE())=0,"",VLOOKUP(AZ79,NP,32,FALSE())))</f>
        <v/>
      </c>
      <c r="BD79" s="55" t="str">
        <f aca="false">IF(VLOOKUP(AZ79,NP,33,FALSE())="","",IF(VLOOKUP(AZ79,NP,34,FALSE())=2,"",VLOOKUP(AZ79,NP,34,FALSE())))</f>
        <v/>
      </c>
      <c r="BE79" s="55"/>
      <c r="BF79" s="56" t="str">
        <f aca="false">IF(VLOOKUP(AZ79,NP,33,FALSE())="","",IF(VLOOKUP(AZ79,NP,33,FALSE())=0,"",VLOOKUP(AZ79,NP,33,FALSE())))</f>
        <v/>
      </c>
      <c r="BG79" s="56"/>
      <c r="BH79" s="63" t="str">
        <f aca="false">IF(VLOOKUP(BH85,NP,4,FALSE())=0,"",VLOOKUP(BH85,NP,4,FALSE()))</f>
        <v/>
      </c>
      <c r="BI79" s="37" t="str">
        <f aca="false">IF(BH79="","",CONCATENATE(VLOOKUP(BH85,NP,5,FALSE()),"  ",VLOOKUP(BH85,NP,6,FALSE())))</f>
        <v/>
      </c>
      <c r="BJ79" s="37"/>
      <c r="BK79" s="38"/>
      <c r="BL79" s="37"/>
      <c r="BM79" s="37"/>
      <c r="BN79" s="38"/>
      <c r="BO79" s="37"/>
      <c r="BX79" s="45"/>
      <c r="CE79" s="39"/>
      <c r="CF79" s="39"/>
      <c r="CG79" s="39"/>
      <c r="CM79" s="39"/>
    </row>
    <row r="80" customFormat="false" ht="12" hidden="false" customHeight="true" outlineLevel="0" collapsed="false">
      <c r="R80" s="77"/>
      <c r="Z80" s="39"/>
      <c r="AA80" s="40"/>
      <c r="AB80" s="40"/>
      <c r="AC80" s="40"/>
      <c r="AD80" s="40"/>
      <c r="AE80" s="40"/>
      <c r="AF80" s="40"/>
      <c r="AG80" s="40"/>
      <c r="AH80" s="43"/>
      <c r="AQ80" s="65" t="n">
        <v>27</v>
      </c>
      <c r="AR80" s="36" t="s">
        <v>73</v>
      </c>
      <c r="AS80" s="37" t="str">
        <f aca="false">IF(AR80="","",CONCATENATE(VLOOKUP(AR82,NP,5,FALSE()),"  ",VLOOKUP(AR82,NP,6,FALSE())))</f>
        <v>  </v>
      </c>
      <c r="AT80" s="37"/>
      <c r="AU80" s="38"/>
      <c r="AV80" s="37"/>
      <c r="AW80" s="37"/>
      <c r="AX80" s="38"/>
      <c r="AY80" s="37"/>
      <c r="AZ80" s="66"/>
      <c r="BA80" s="27"/>
      <c r="BB80" s="27"/>
      <c r="BC80" s="28"/>
      <c r="BD80" s="27"/>
      <c r="BE80" s="27"/>
      <c r="BF80" s="28"/>
      <c r="BG80" s="29"/>
      <c r="BH80" s="67"/>
      <c r="BI80" s="44" t="str">
        <f aca="false">IF(BH79="","",CONCATENATE(VLOOKUP(BH85,NP,8,FALSE())," pts - ",VLOOKUP(BH85,NP,11,FALSE())))</f>
        <v/>
      </c>
      <c r="BJ80" s="44"/>
      <c r="BK80" s="44"/>
      <c r="BL80" s="44"/>
      <c r="BM80" s="44"/>
      <c r="BN80" s="44"/>
      <c r="BO80" s="44"/>
      <c r="BP80" s="45"/>
      <c r="BX80" s="45"/>
      <c r="CE80" s="39"/>
      <c r="CF80" s="39"/>
      <c r="CG80" s="39"/>
      <c r="CM80" s="39"/>
    </row>
    <row r="81" customFormat="false" ht="12" hidden="false" customHeight="true" outlineLevel="0" collapsed="false">
      <c r="R81" s="77"/>
      <c r="S81" s="49"/>
      <c r="T81" s="24"/>
      <c r="U81" s="25"/>
      <c r="V81" s="24"/>
      <c r="W81" s="24"/>
      <c r="X81" s="25"/>
      <c r="Y81" s="24"/>
      <c r="Z81" s="64"/>
      <c r="AA81" s="40"/>
      <c r="AB81" s="40"/>
      <c r="AC81" s="40"/>
      <c r="AD81" s="40"/>
      <c r="AE81" s="40"/>
      <c r="AF81" s="40"/>
      <c r="AG81" s="40"/>
      <c r="AH81" s="43"/>
      <c r="AI81" s="24"/>
      <c r="AJ81" s="24"/>
      <c r="AK81" s="25"/>
      <c r="AL81" s="24"/>
      <c r="AM81" s="24"/>
      <c r="AN81" s="25"/>
      <c r="AO81" s="64"/>
      <c r="AP81" s="97"/>
      <c r="AR81" s="41" t="str">
        <f aca="false">IF(OR(AR80="",VLOOKUP(AR82,NP,10,FALSE())=0),"",IF(LEN(VLOOKUP(AR82,NP,10,FALSE()))=7,VLOOKUP(AR82,NP,10,FALSE()),VLOOKUP(AR82,NP,10,FALSE())))</f>
        <v/>
      </c>
      <c r="AS81" s="44" t="str">
        <f aca="false">IF(AR80="","",CONCATENATE(VLOOKUP(AR82,NP,8,FALSE())," pts - ",VLOOKUP(AR82,NP,11,FALSE())))</f>
        <v> pts - </v>
      </c>
      <c r="AT81" s="44"/>
      <c r="AU81" s="44"/>
      <c r="AV81" s="44"/>
      <c r="AW81" s="44"/>
      <c r="AX81" s="44"/>
      <c r="AY81" s="44"/>
      <c r="AZ81" s="69"/>
      <c r="BA81" s="26"/>
      <c r="BB81" s="27"/>
      <c r="BC81" s="28"/>
      <c r="BD81" s="27"/>
      <c r="BE81" s="27"/>
      <c r="BF81" s="28"/>
      <c r="BG81" s="29"/>
      <c r="BH81" s="70"/>
      <c r="BI81" s="44" t="str">
        <f aca="false">IF(BH79="","",CONCATENATE(IF(VLOOKUP(AZ79,NP,23,FALSE())="","",IF(VLOOKUP(AZ79,NP,12,FALSE())=1,VLOOKUP(AZ79,NP,23,FALSE()),-VLOOKUP(AZ79,NP,23,FALSE()))),IF(VLOOKUP(AZ79,NP,24,FALSE())="","",CONCATENATE(" / ",IF(VLOOKUP(AZ79,NP,12,FALSE())=1,VLOOKUP(AZ79,NP,24,FALSE()),-VLOOKUP(AZ79,NP,24,FALSE())))),IF(VLOOKUP(AZ79,NP,25,FALSE())="","",CONCATENATE(" / ",IF(VLOOKUP(AZ79,NP,12,FALSE())=1,VLOOKUP(AZ79,NP,25,FALSE()),-VLOOKUP(AZ79,NP,25,FALSE())))),IF(VLOOKUP(AZ79,NP,26,FALSE())="","",CONCATENATE(" / ",IF(VLOOKUP(AZ79,NP,12,FALSE())=1,VLOOKUP(AZ79,NP,26,FALSE()),-VLOOKUP(AZ79,NP,26,FALSE())))),IF(VLOOKUP(AZ79,NP,27,FALSE())="","",CONCATENATE(" / ",IF(VLOOKUP(AZ79,NP,12,FALSE())=1,VLOOKUP(AZ79,NP,27,FALSE()),-VLOOKUP(AZ79,NP,27,FALSE())))),IF(VLOOKUP(AZ79,NP,28)="","",CONCATENATE(" / ",IF(VLOOKUP(AZ79,NP,12)=1,VLOOKUP(AZ79,NP,28),-VLOOKUP(AZ79,NP,28)))),IF(VLOOKUP(AZ79,NP,29)="","",CONCATENATE(" / ",IF(VLOOKUP(AZ79,NP,12)=1,VLOOKUP(AZ79,NP,29),-VLOOKUP(AZ79,NP,29))))))</f>
        <v/>
      </c>
      <c r="BJ81" s="44"/>
      <c r="BK81" s="44"/>
      <c r="BL81" s="44"/>
      <c r="BM81" s="44"/>
      <c r="BN81" s="44"/>
      <c r="BO81" s="44"/>
      <c r="BP81" s="45"/>
      <c r="BX81" s="45"/>
      <c r="CE81" s="39"/>
      <c r="CF81" s="39"/>
      <c r="CG81" s="39"/>
      <c r="CM81" s="39"/>
    </row>
    <row r="82" customFormat="false" ht="12" hidden="false" customHeight="true" outlineLevel="0" collapsed="false">
      <c r="R82" s="77"/>
      <c r="S82" s="49"/>
      <c r="T82" s="24"/>
      <c r="U82" s="25"/>
      <c r="V82" s="24"/>
      <c r="W82" s="24"/>
      <c r="X82" s="25"/>
      <c r="Y82" s="24"/>
      <c r="Z82" s="64"/>
      <c r="AA82" s="71"/>
      <c r="AB82" s="71"/>
      <c r="AC82" s="72"/>
      <c r="AD82" s="71"/>
      <c r="AE82" s="71"/>
      <c r="AF82" s="72"/>
      <c r="AG82" s="71"/>
      <c r="AH82" s="73"/>
      <c r="AI82" s="37"/>
      <c r="AJ82" s="37"/>
      <c r="AK82" s="38"/>
      <c r="AL82" s="37"/>
      <c r="AM82" s="37"/>
      <c r="AN82" s="38"/>
      <c r="AO82" s="37"/>
      <c r="AP82" s="74" t="str">
        <f aca="false">IF(AND(VLOOKUP(AR82,NP,12,FALSE())=0,VLOOKUP(AR82,NP,22,FALSE())=0),"",IF(VLOOKUP(AR82,NP,12,FALSE())=0,VLOOKUP(AR82,NP,4,FALSE()),IF(VLOOKUP(AR82,NP,22,FALSE())=0,VLOOKUP(AR82,NP,14,FALSE()),"")))</f>
        <v/>
      </c>
      <c r="AR82" s="75" t="n">
        <v>7</v>
      </c>
      <c r="AS82" s="53" t="s">
        <v>50</v>
      </c>
      <c r="AT82" s="53"/>
      <c r="AU82" s="62" t="str">
        <f aca="false">IF(VLOOKUP(AR82,NP,32,FALSE())="","",IF(VLOOKUP(AR82,NP,32,FALSE())=0,"",VLOOKUP(AR82,NP,32,FALSE())))</f>
        <v/>
      </c>
      <c r="AV82" s="55" t="str">
        <f aca="false">IF(VLOOKUP(AR82,NP,33,FALSE())="","",IF(VLOOKUP(AR82,NP,34,FALSE())=2,"",VLOOKUP(AR82,NP,34,FALSE())))</f>
        <v/>
      </c>
      <c r="AW82" s="55"/>
      <c r="AX82" s="56" t="str">
        <f aca="false">IF(VLOOKUP(AR82,NP,33,FALSE())="","",IF(VLOOKUP(AR82,NP,33,FALSE())=0,"",VLOOKUP(AR82,NP,33,FALSE())))</f>
        <v/>
      </c>
      <c r="AY82" s="56"/>
      <c r="AZ82" s="63" t="str">
        <f aca="false">IF(VLOOKUP(AZ79,NP,14,FALSE())=0,"",VLOOKUP(AZ79,NP,14,FALSE()))</f>
        <v/>
      </c>
      <c r="BA82" s="37" t="str">
        <f aca="false">IF(AZ82="","",CONCATENATE(VLOOKUP(AZ79,NP,15,FALSE()),"  ",VLOOKUP(AZ79,NP,16,FALSE())))</f>
        <v/>
      </c>
      <c r="BB82" s="37"/>
      <c r="BC82" s="38"/>
      <c r="BD82" s="37"/>
      <c r="BE82" s="37"/>
      <c r="BF82" s="38"/>
      <c r="BG82" s="37"/>
      <c r="BH82" s="45"/>
      <c r="BO82" s="39"/>
      <c r="BP82" s="45"/>
      <c r="BX82" s="45"/>
      <c r="CE82" s="39"/>
      <c r="CF82" s="39"/>
      <c r="CG82" s="39"/>
      <c r="CM82" s="39"/>
    </row>
    <row r="83" customFormat="false" ht="12" hidden="false" customHeight="true" outlineLevel="0" collapsed="false">
      <c r="R83" s="77"/>
      <c r="S83" s="49"/>
      <c r="T83" s="26"/>
      <c r="U83" s="28"/>
      <c r="V83" s="27"/>
      <c r="W83" s="27"/>
      <c r="X83" s="28"/>
      <c r="Y83" s="27"/>
      <c r="Z83" s="126"/>
      <c r="AH83" s="109"/>
      <c r="AI83" s="40"/>
      <c r="AJ83" s="40"/>
      <c r="AK83" s="40"/>
      <c r="AL83" s="40"/>
      <c r="AM83" s="40"/>
      <c r="AN83" s="40"/>
      <c r="AO83" s="40"/>
      <c r="AP83" s="68" t="n">
        <v>27</v>
      </c>
      <c r="AR83" s="66"/>
      <c r="AS83" s="26"/>
      <c r="AT83" s="26"/>
      <c r="AU83" s="79"/>
      <c r="AV83" s="26"/>
      <c r="AW83" s="26"/>
      <c r="AX83" s="79"/>
      <c r="AY83" s="80"/>
      <c r="AZ83" s="81" t="n">
        <v>28</v>
      </c>
      <c r="BA83" s="82" t="str">
        <f aca="false">IF(AZ82="","",CONCATENATE(VLOOKUP(AZ79,NP,18,FALSE())," pts - ",VLOOKUP(AZ79,NP,21,FALSE())))</f>
        <v/>
      </c>
      <c r="BB83" s="82"/>
      <c r="BC83" s="82"/>
      <c r="BD83" s="82"/>
      <c r="BE83" s="82"/>
      <c r="BF83" s="82"/>
      <c r="BG83" s="82"/>
      <c r="BH83" s="39"/>
      <c r="BO83" s="39"/>
      <c r="BP83" s="45"/>
      <c r="BX83" s="45"/>
      <c r="CE83" s="39"/>
      <c r="CF83" s="39"/>
      <c r="CG83" s="39"/>
      <c r="CM83" s="39"/>
    </row>
    <row r="84" customFormat="false" ht="12" hidden="false" customHeight="true" outlineLevel="0" collapsed="false">
      <c r="R84" s="77"/>
      <c r="S84" s="49"/>
      <c r="Z84" s="77"/>
      <c r="AH84" s="109"/>
      <c r="AP84" s="77"/>
      <c r="AQ84" s="95" t="n">
        <v>28</v>
      </c>
      <c r="AR84" s="36" t="s">
        <v>74</v>
      </c>
      <c r="AS84" s="37" t="str">
        <f aca="false">IF(AR84="","",CONCATENATE(VLOOKUP(AR82,NP,15,FALSE()),"  ",VLOOKUP(AR82,NP,16,FALSE())))</f>
        <v>  </v>
      </c>
      <c r="AT84" s="85"/>
      <c r="AU84" s="86"/>
      <c r="AV84" s="85"/>
      <c r="AW84" s="85"/>
      <c r="AX84" s="86"/>
      <c r="AY84" s="87"/>
      <c r="AZ84" s="70"/>
      <c r="BA84" s="44" t="str">
        <f aca="false">IF(AZ82="","",CONCATENATE(IF(VLOOKUP(AR82,NP,23,FALSE())="","",IF(VLOOKUP(AR82,NP,12,FALSE())=1,VLOOKUP(AR82,NP,23,FALSE()),-VLOOKUP(AR82,NP,23,FALSE()))),IF(VLOOKUP(AR82,NP,24,FALSE())="","",CONCATENATE(" / ",IF(VLOOKUP(AR82,NP,12,FALSE())=1,VLOOKUP(AR82,NP,24,FALSE()),-VLOOKUP(AR82,NP,24,FALSE())))),IF(VLOOKUP(AR82,NP,25,FALSE())="","",CONCATENATE(" / ",IF(VLOOKUP(AR82,NP,12,FALSE())=1,VLOOKUP(AR82,NP,25,FALSE()),-VLOOKUP(AR82,NP,25,FALSE())))),IF(VLOOKUP(AR82,NP,26,FALSE())="","",CONCATENATE(" / ",IF(VLOOKUP(AR82,NP,12,FALSE())=1,VLOOKUP(AR82,NP,26,FALSE()),-VLOOKUP(AR82,NP,26,FALSE())))),IF(VLOOKUP(AR82,NP,27,FALSE())="","",CONCATENATE(" / ",IF(VLOOKUP(AR82,NP,12,FALSE())=1,VLOOKUP(AR82,NP,27,FALSE()),-VLOOKUP(AR82,NP,27,FALSE())))),IF(VLOOKUP(AR82,NP,28)="","",CONCATENATE(" / ",IF(VLOOKUP(AR82,NP,12)=1,VLOOKUP(AR82,NP,28),-VLOOKUP(AR82,NP,28)))),IF(VLOOKUP(AR82,NP,29)="","",CONCATENATE(" / ",IF(VLOOKUP(AR82,NP,12)=1,VLOOKUP(AR82,NP,29),-VLOOKUP(AR82,NP,29))))))</f>
        <v/>
      </c>
      <c r="BB84" s="44"/>
      <c r="BC84" s="44"/>
      <c r="BD84" s="44"/>
      <c r="BE84" s="44"/>
      <c r="BF84" s="44"/>
      <c r="BG84" s="44"/>
      <c r="BH84" s="39"/>
      <c r="BO84" s="39"/>
      <c r="BP84" s="45"/>
      <c r="BX84" s="45"/>
      <c r="CE84" s="39"/>
      <c r="CF84" s="39"/>
      <c r="CG84" s="39"/>
      <c r="CM84" s="39"/>
    </row>
    <row r="85" customFormat="false" ht="12" hidden="false" customHeight="true" outlineLevel="0" collapsed="false">
      <c r="R85" s="77"/>
      <c r="S85" s="37" t="str">
        <f aca="false">IF(Z85="","",CONCATENATE(VLOOKUP(Z73,NP,15,FALSE()),"  ",VLOOKUP(Z73,NP,16,FALSE())))</f>
        <v/>
      </c>
      <c r="T85" s="37"/>
      <c r="U85" s="38"/>
      <c r="V85" s="37"/>
      <c r="W85" s="37"/>
      <c r="X85" s="38"/>
      <c r="Y85" s="37"/>
      <c r="Z85" s="110" t="str">
        <f aca="false">IF(VLOOKUP(Z73,NP,14,FALSE())=0,"",VLOOKUP(Z73,NP,14,FALSE()))</f>
        <v/>
      </c>
      <c r="AA85" s="53" t="s">
        <v>50</v>
      </c>
      <c r="AB85" s="53"/>
      <c r="AC85" s="62" t="str">
        <f aca="false">IF(VLOOKUP(AH85,NP,32,FALSE())="","",IF(VLOOKUP(AH85,NP,32,FALSE())=0,"",VLOOKUP(AH85,NP,32,FALSE())))</f>
        <v/>
      </c>
      <c r="AD85" s="55" t="str">
        <f aca="false">IF(VLOOKUP(AH85,NP,33,FALSE())="","",IF(VLOOKUP(AH85,NP,34,FALSE())=2,"",VLOOKUP(AH85,NP,34,FALSE())))</f>
        <v/>
      </c>
      <c r="AE85" s="55"/>
      <c r="AF85" s="56" t="str">
        <f aca="false">IF(VLOOKUP(AH85,NP,33,FALSE())="","",IF(VLOOKUP(AH85,NP,33,FALSE())=0,"",VLOOKUP(AH85,NP,33,FALSE())))</f>
        <v/>
      </c>
      <c r="AG85" s="56"/>
      <c r="AH85" s="89" t="n">
        <v>52</v>
      </c>
      <c r="AR85" s="41" t="str">
        <f aca="false">IF(OR(AR84="",VLOOKUP(AR82,NP,20,FALSE())=0),"",IF(LEN(VLOOKUP(AR82,NP,20,FALSE()))=7,VLOOKUP(AR82,NP,20,FALSE()),VLOOKUP(AR82,NP,20,FALSE())))</f>
        <v/>
      </c>
      <c r="AS85" s="44" t="str">
        <f aca="false">IF(AR84="","",CONCATENATE(VLOOKUP(AR82,NP,18,FALSE())," pts - ",VLOOKUP(AR82,NP,21,FALSE())))</f>
        <v> pts - </v>
      </c>
      <c r="AT85" s="44"/>
      <c r="AU85" s="44"/>
      <c r="AV85" s="44"/>
      <c r="AW85" s="44"/>
      <c r="AX85" s="44"/>
      <c r="AY85" s="44"/>
      <c r="AZ85" s="80"/>
      <c r="BA85" s="90"/>
      <c r="BB85" s="90"/>
      <c r="BC85" s="91"/>
      <c r="BD85" s="92"/>
      <c r="BE85" s="92"/>
      <c r="BF85" s="91"/>
      <c r="BG85" s="90"/>
      <c r="BH85" s="93" t="n">
        <v>20</v>
      </c>
      <c r="BI85" s="53" t="s">
        <v>50</v>
      </c>
      <c r="BJ85" s="53"/>
      <c r="BK85" s="62" t="str">
        <f aca="false">IF(VLOOKUP(BH85,NP,32,FALSE())="","",IF(VLOOKUP(BH85,NP,32,FALSE())=0,"",VLOOKUP(BH85,NP,32,FALSE())))</f>
        <v/>
      </c>
      <c r="BL85" s="55" t="str">
        <f aca="false">IF(VLOOKUP(BH85,NP,33,FALSE())="","",IF(VLOOKUP(BH85,NP,34,FALSE())=2,"",VLOOKUP(BH85,NP,34,FALSE())))</f>
        <v/>
      </c>
      <c r="BM85" s="55"/>
      <c r="BN85" s="56" t="str">
        <f aca="false">IF(VLOOKUP(BH85,NP,33,FALSE())="","",IF(VLOOKUP(BH85,NP,33,FALSE())=0,"",VLOOKUP(BH85,NP,33,FALSE())))</f>
        <v/>
      </c>
      <c r="BO85" s="56"/>
      <c r="BP85" s="63" t="str">
        <f aca="false">IF(VLOOKUP(BP73,NP,14,FALSE())=0,"",VLOOKUP(BP73,NP,14,FALSE()))</f>
        <v/>
      </c>
      <c r="BQ85" s="37" t="str">
        <f aca="false">IF(BP85="","",CONCATENATE(VLOOKUP(BP73,NP,15,FALSE()),"  ",VLOOKUP(BP73,NP,16,FALSE())))</f>
        <v/>
      </c>
      <c r="BR85" s="37"/>
      <c r="BS85" s="38"/>
      <c r="BT85" s="37"/>
      <c r="BU85" s="37"/>
      <c r="BV85" s="38"/>
      <c r="BW85" s="37"/>
      <c r="BX85" s="45"/>
      <c r="CE85" s="39"/>
      <c r="CF85" s="39"/>
      <c r="CG85" s="39"/>
      <c r="CM85" s="39"/>
    </row>
    <row r="86" customFormat="false" ht="12" hidden="false" customHeight="true" outlineLevel="0" collapsed="false">
      <c r="S86" s="111" t="str">
        <f aca="false">IF(Z85="","",CONCATENATE(VLOOKUP(Z73,NP,18,FALSE())," pts - ",VLOOKUP(Z73,NP,21,FALSE())))</f>
        <v/>
      </c>
      <c r="T86" s="111"/>
      <c r="U86" s="111"/>
      <c r="V86" s="111"/>
      <c r="W86" s="111"/>
      <c r="X86" s="111"/>
      <c r="Y86" s="111"/>
      <c r="Z86" s="83" t="n">
        <v>30</v>
      </c>
      <c r="AH86" s="78"/>
      <c r="AP86" s="39"/>
      <c r="AQ86" s="95" t="n">
        <v>29</v>
      </c>
      <c r="AR86" s="36" t="s">
        <v>75</v>
      </c>
      <c r="AS86" s="37" t="str">
        <f aca="false">IF(AR86="","",CONCATENATE(VLOOKUP(AR88,NP,5,FALSE()),"  ",VLOOKUP(AR88,NP,6,FALSE())))</f>
        <v>  </v>
      </c>
      <c r="AT86" s="37"/>
      <c r="AU86" s="38"/>
      <c r="AV86" s="37"/>
      <c r="AW86" s="37"/>
      <c r="AX86" s="38"/>
      <c r="AY86" s="37"/>
      <c r="AZ86" s="66"/>
      <c r="BA86" s="27"/>
      <c r="BB86" s="27"/>
      <c r="BC86" s="28"/>
      <c r="BD86" s="27"/>
      <c r="BE86" s="27"/>
      <c r="BF86" s="28"/>
      <c r="BG86" s="29"/>
      <c r="BO86" s="39"/>
      <c r="BP86" s="52" t="n">
        <v>32</v>
      </c>
      <c r="BQ86" s="82" t="str">
        <f aca="false">IF(BP85="","",CONCATENATE(VLOOKUP(BP73,NP,18,FALSE())," pts - ",VLOOKUP(BP73,NP,21,FALSE())))</f>
        <v/>
      </c>
      <c r="BR86" s="82"/>
      <c r="BS86" s="82"/>
      <c r="BT86" s="82"/>
      <c r="BU86" s="82"/>
      <c r="BV86" s="82"/>
      <c r="BW86" s="82"/>
      <c r="CE86" s="39"/>
      <c r="CF86" s="39"/>
      <c r="CG86" s="39"/>
      <c r="CM86" s="39"/>
    </row>
    <row r="87" customFormat="false" ht="12" hidden="false" customHeight="true" outlineLevel="0" collapsed="false">
      <c r="S87" s="127" t="str">
        <f aca="false">IF(Z85="","",CONCATENATE(IF(VLOOKUP(AH85,NP,23,FALSE())="","",IF(VLOOKUP(AH85,NP,12,FALSE())=1,VLOOKUP(AH85,NP,23,FALSE()),-VLOOKUP(AH85,NP,23,FALSE()))),IF(VLOOKUP(AH85,NP,24,FALSE())="","",CONCATENATE(" / ",IF(VLOOKUP(AH85,NP,12,FALSE())=1,VLOOKUP(AH85,NP,24,FALSE()),-VLOOKUP(AH85,NP,24,FALSE())))),IF(VLOOKUP(AH85,NP,25,FALSE())="","",CONCATENATE(" / ",IF(VLOOKUP(AH85,NP,12,FALSE())=1,VLOOKUP(AH85,NP,25,FALSE()),-VLOOKUP(AH85,NP,25,FALSE())))),IF(VLOOKUP(AH85,NP,26,FALSE())="","",CONCATENATE(" / ",IF(VLOOKUP(AH85,NP,12,FALSE())=1,VLOOKUP(AH85,NP,26,FALSE()),-VLOOKUP(AH85,NP,26,FALSE())))),IF(VLOOKUP(AH85,NP,27,FALSE())="","",CONCATENATE(" / ",IF(VLOOKUP(AH85,NP,12,FALSE())=1,VLOOKUP(AH85,NP,27,FALSE()),-VLOOKUP(AH85,NP,27,FALSE())))),IF(VLOOKUP(AH85,NP,28)="","",CONCATENATE(" / ",IF(VLOOKUP(AH85,NP,12)=1,VLOOKUP(AH85,NP,28),-VLOOKUP(AH85,NP,28)))),IF(VLOOKUP(AH85,NP,29)="","",CONCATENATE(" / ",IF(VLOOKUP(AH85,NP,12)=1,VLOOKUP(AH85,NP,29),-VLOOKUP(AH85,NP,29))))))</f>
        <v/>
      </c>
      <c r="Z87" s="77"/>
      <c r="AH87" s="78"/>
      <c r="AP87" s="68" t="n">
        <v>30</v>
      </c>
      <c r="AR87" s="41" t="str">
        <f aca="false">IF(OR(AR86="",VLOOKUP(AR88,NP,10,FALSE())=0),"",IF(LEN(VLOOKUP(AR88,NP,10,FALSE()))=7,VLOOKUP(AR88,NP,10,FALSE()),VLOOKUP(AR88,NP,10,FALSE())))</f>
        <v/>
      </c>
      <c r="AS87" s="44" t="str">
        <f aca="false">IF(AR86="","",CONCATENATE(VLOOKUP(AR88,NP,8,FALSE())," pts - ",VLOOKUP(AR88,NP,11,FALSE())))</f>
        <v> pts - </v>
      </c>
      <c r="AT87" s="44"/>
      <c r="AU87" s="44"/>
      <c r="AV87" s="44"/>
      <c r="AW87" s="44"/>
      <c r="AX87" s="44"/>
      <c r="AY87" s="44"/>
      <c r="AZ87" s="81" t="n">
        <v>29</v>
      </c>
      <c r="BA87" s="26"/>
      <c r="BB87" s="27"/>
      <c r="BC87" s="28"/>
      <c r="BD87" s="27"/>
      <c r="BE87" s="27"/>
      <c r="BF87" s="28"/>
      <c r="BG87" s="29"/>
      <c r="BO87" s="39"/>
      <c r="BP87" s="70"/>
      <c r="BQ87" s="44" t="str">
        <f aca="false">IF(BP85="","",CONCATENATE(IF(VLOOKUP(BH85,NP,23,FALSE())="","",IF(VLOOKUP(BH85,NP,12,FALSE())=1,VLOOKUP(BH85,NP,23,FALSE()),-VLOOKUP(BH85,NP,23,FALSE()))),IF(VLOOKUP(BH85,NP,24,FALSE())="","",CONCATENATE(" / ",IF(VLOOKUP(BH85,NP,12,FALSE())=1,VLOOKUP(BH85,NP,24,FALSE()),-VLOOKUP(BH85,NP,24,FALSE())))),IF(VLOOKUP(BH85,NP,25,FALSE())="","",CONCATENATE(" / ",IF(VLOOKUP(BH85,NP,12,FALSE())=1,VLOOKUP(BH85,NP,25,FALSE()),-VLOOKUP(BH85,NP,25,FALSE())))),IF(VLOOKUP(BH85,NP,26,FALSE())="","",CONCATENATE(" / ",IF(VLOOKUP(BH85,NP,12,FALSE())=1,VLOOKUP(BH85,NP,26,FALSE()),-VLOOKUP(BH85,NP,26,FALSE())))),IF(VLOOKUP(BH85,NP,27,FALSE())="","",CONCATENATE(" / ",IF(VLOOKUP(BH85,NP,12,FALSE())=1,VLOOKUP(BH85,NP,27,FALSE()),-VLOOKUP(BH85,NP,27,FALSE())))),IF(VLOOKUP(BH85,NP,28)="","",CONCATENATE(" / ",IF(VLOOKUP(BH85,NP,12)=1,VLOOKUP(BH85,NP,28),-VLOOKUP(BH85,NP,28)))),IF(VLOOKUP(BH85,NP,29)="","",CONCATENATE(" / ",IF(VLOOKUP(BH85,NP,12)=1,VLOOKUP(BH85,NP,29),-VLOOKUP(BH85,NP,29))))))</f>
        <v/>
      </c>
      <c r="BR87" s="44"/>
      <c r="BS87" s="44"/>
      <c r="BT87" s="44"/>
      <c r="BU87" s="44"/>
      <c r="BV87" s="44"/>
      <c r="BW87" s="44"/>
      <c r="CE87" s="39"/>
      <c r="CF87" s="39"/>
      <c r="CG87" s="39"/>
      <c r="CM87" s="39"/>
    </row>
    <row r="88" customFormat="false" ht="12" hidden="false" customHeight="true" outlineLevel="0" collapsed="false">
      <c r="S88" s="49"/>
      <c r="T88" s="27"/>
      <c r="U88" s="28"/>
      <c r="V88" s="27"/>
      <c r="W88" s="27"/>
      <c r="X88" s="28"/>
      <c r="Z88" s="120"/>
      <c r="AA88" s="71"/>
      <c r="AB88" s="71"/>
      <c r="AC88" s="72"/>
      <c r="AD88" s="71"/>
      <c r="AE88" s="71"/>
      <c r="AF88" s="72"/>
      <c r="AG88" s="71"/>
      <c r="AH88" s="73"/>
      <c r="AI88" s="37"/>
      <c r="AJ88" s="37"/>
      <c r="AK88" s="38"/>
      <c r="AL88" s="37"/>
      <c r="AM88" s="37"/>
      <c r="AN88" s="38"/>
      <c r="AO88" s="37"/>
      <c r="AP88" s="74" t="str">
        <f aca="false">IF(AND(VLOOKUP(AR88,NP,12,FALSE())=0,VLOOKUP(AR88,NP,22,FALSE())=0),"",IF(VLOOKUP(AR88,NP,12,FALSE())=0,VLOOKUP(AR88,NP,4,FALSE()),IF(VLOOKUP(AR88,NP,22,FALSE())=0,VLOOKUP(AR88,NP,14,FALSE()),"")))</f>
        <v/>
      </c>
      <c r="AR88" s="75" t="n">
        <v>8</v>
      </c>
      <c r="AS88" s="53" t="s">
        <v>50</v>
      </c>
      <c r="AT88" s="53"/>
      <c r="AU88" s="62" t="str">
        <f aca="false">IF(VLOOKUP(AR88,NP,32,FALSE())="","",IF(VLOOKUP(AR88,NP,32,FALSE())=0,"",VLOOKUP(AR88,NP,32,FALSE())))</f>
        <v/>
      </c>
      <c r="AV88" s="55" t="str">
        <f aca="false">IF(VLOOKUP(AR88,NP,33,FALSE())="","",IF(VLOOKUP(AR88,NP,34,FALSE())=2,"",VLOOKUP(AR88,NP,34,FALSE())))</f>
        <v/>
      </c>
      <c r="AW88" s="55"/>
      <c r="AX88" s="56" t="str">
        <f aca="false">IF(VLOOKUP(AR88,NP,33,FALSE())="","",IF(VLOOKUP(AR88,NP,33,FALSE())=0,"",VLOOKUP(AR88,NP,33,FALSE())))</f>
        <v/>
      </c>
      <c r="AY88" s="56"/>
      <c r="AZ88" s="63" t="str">
        <f aca="false">IF(VLOOKUP(AZ91,NP,4,FALSE())=0,"",VLOOKUP(AZ91,NP,4,FALSE()))</f>
        <v/>
      </c>
      <c r="BA88" s="37" t="str">
        <f aca="false">IF(AZ88="","",CONCATENATE(VLOOKUP(AZ91,NP,5,FALSE()),"  ",VLOOKUP(AZ91,NP,6,FALSE())))</f>
        <v/>
      </c>
      <c r="BB88" s="37"/>
      <c r="BC88" s="38"/>
      <c r="BD88" s="37"/>
      <c r="BE88" s="37"/>
      <c r="BF88" s="38"/>
      <c r="BG88" s="37"/>
      <c r="BO88" s="39"/>
      <c r="BP88" s="45"/>
      <c r="BQ88" s="122"/>
      <c r="BW88" s="39"/>
      <c r="BX88" s="128"/>
      <c r="BY88" s="129"/>
      <c r="BZ88" s="130"/>
      <c r="CA88" s="131"/>
      <c r="CB88" s="130"/>
      <c r="CC88" s="130"/>
      <c r="CD88" s="131"/>
      <c r="CE88" s="129"/>
      <c r="CF88" s="130"/>
      <c r="CG88" s="130"/>
      <c r="CH88" s="130"/>
      <c r="CI88" s="132"/>
      <c r="CJ88" s="132"/>
      <c r="CK88" s="132"/>
      <c r="CL88" s="132"/>
      <c r="CM88" s="133"/>
    </row>
    <row r="89" customFormat="false" ht="12" hidden="false" customHeight="true" outlineLevel="0" collapsed="false">
      <c r="S89" s="49"/>
      <c r="T89" s="26"/>
      <c r="U89" s="28"/>
      <c r="V89" s="27"/>
      <c r="W89" s="27"/>
      <c r="X89" s="28"/>
      <c r="Z89" s="134"/>
      <c r="AH89" s="43"/>
      <c r="AI89" s="40"/>
      <c r="AJ89" s="40"/>
      <c r="AK89" s="40"/>
      <c r="AL89" s="40"/>
      <c r="AM89" s="40"/>
      <c r="AN89" s="40"/>
      <c r="AO89" s="40"/>
      <c r="AP89" s="97"/>
      <c r="AR89" s="66"/>
      <c r="AS89" s="26"/>
      <c r="AT89" s="26"/>
      <c r="AU89" s="79"/>
      <c r="AV89" s="26"/>
      <c r="AW89" s="26"/>
      <c r="AX89" s="79"/>
      <c r="AY89" s="80"/>
      <c r="AZ89" s="67"/>
      <c r="BA89" s="44" t="str">
        <f aca="false">IF(AZ88="","",CONCATENATE(VLOOKUP(AZ91,NP,8,FALSE())," pts - ",VLOOKUP(AZ91,NP,11,FALSE())))</f>
        <v/>
      </c>
      <c r="BB89" s="44"/>
      <c r="BC89" s="44"/>
      <c r="BD89" s="44"/>
      <c r="BE89" s="44"/>
      <c r="BF89" s="44"/>
      <c r="BG89" s="44"/>
      <c r="BH89" s="45"/>
      <c r="BO89" s="39"/>
      <c r="BP89" s="45"/>
      <c r="BQ89" s="122"/>
      <c r="BW89" s="39"/>
      <c r="BX89" s="135" t="s">
        <v>38</v>
      </c>
      <c r="BY89" s="136"/>
      <c r="BZ89" s="137"/>
      <c r="CA89" s="46"/>
      <c r="CB89" s="138" t="str">
        <f aca="false">IF('Liste des parties'!$AH$3&lt;10000,Date,'Liste des parties'!$AH$3)</f>
        <v>01/09/2019</v>
      </c>
      <c r="CC89" s="138"/>
      <c r="CD89" s="138"/>
      <c r="CE89" s="138"/>
      <c r="CF89" s="138"/>
      <c r="CG89" s="138"/>
      <c r="CH89" s="138"/>
      <c r="CI89" s="138"/>
      <c r="CJ89" s="138"/>
      <c r="CK89" s="138"/>
      <c r="CL89" s="138"/>
      <c r="CM89" s="138"/>
    </row>
    <row r="90" customFormat="false" ht="12" hidden="false" customHeight="true" outlineLevel="0" collapsed="false">
      <c r="S90" s="49"/>
      <c r="Z90" s="134"/>
      <c r="AH90" s="43"/>
      <c r="AP90" s="77"/>
      <c r="AQ90" s="65" t="n">
        <v>30</v>
      </c>
      <c r="AR90" s="36" t="s">
        <v>76</v>
      </c>
      <c r="AS90" s="37" t="str">
        <f aca="false">IF(AR90="","",CONCATENATE(VLOOKUP(AR88,NP,15,FALSE()),"  ",VLOOKUP(AR88,NP,16,FALSE())))</f>
        <v>  </v>
      </c>
      <c r="AT90" s="85"/>
      <c r="AU90" s="86"/>
      <c r="AV90" s="85"/>
      <c r="AW90" s="85"/>
      <c r="AX90" s="86"/>
      <c r="AY90" s="87"/>
      <c r="AZ90" s="70"/>
      <c r="BA90" s="44" t="str">
        <f aca="false">IF(AZ88="","",CONCATENATE(IF(VLOOKUP(AR88,NP,23,FALSE())="","",IF(VLOOKUP(AR88,NP,12,FALSE())=1,VLOOKUP(AR88,NP,23,FALSE()),-VLOOKUP(AR88,NP,23,FALSE()))),IF(VLOOKUP(AR88,NP,24,FALSE())="","",CONCATENATE(" / ",IF(VLOOKUP(AR88,NP,12,FALSE())=1,VLOOKUP(AR88,NP,24,FALSE()),-VLOOKUP(AR88,NP,24,FALSE())))),IF(VLOOKUP(AR88,NP,25,FALSE())="","",CONCATENATE(" / ",IF(VLOOKUP(AR88,NP,12,FALSE())=1,VLOOKUP(AR88,NP,25,FALSE()),-VLOOKUP(AR88,NP,25,FALSE())))),IF(VLOOKUP(AR88,NP,26,FALSE())="","",CONCATENATE(" / ",IF(VLOOKUP(AR88,NP,12,FALSE())=1,VLOOKUP(AR88,NP,26,FALSE()),-VLOOKUP(AR88,NP,26,FALSE())))),IF(VLOOKUP(AR88,NP,27,FALSE())="","",CONCATENATE(" / ",IF(VLOOKUP(AR88,NP,12,FALSE())=1,VLOOKUP(AR88,NP,27,FALSE()),-VLOOKUP(AR88,NP,27,FALSE())))),IF(VLOOKUP(AR88,NP,28)="","",CONCATENATE(" / ",IF(VLOOKUP(AR88,NP,12)=1,VLOOKUP(AR88,NP,28),-VLOOKUP(AR88,NP,28)))),IF(VLOOKUP(AR88,NP,29)="","",CONCATENATE(" / ",IF(VLOOKUP(AR88,NP,12)=1,VLOOKUP(AR88,NP,29),-VLOOKUP(AR88,NP,29))))))</f>
        <v/>
      </c>
      <c r="BB90" s="44"/>
      <c r="BC90" s="44"/>
      <c r="BD90" s="44"/>
      <c r="BE90" s="44"/>
      <c r="BF90" s="44"/>
      <c r="BG90" s="44"/>
      <c r="BH90" s="45"/>
      <c r="BI90" s="98"/>
      <c r="BJ90" s="98"/>
      <c r="BK90" s="99"/>
      <c r="BL90" s="98"/>
      <c r="BM90" s="98"/>
      <c r="BN90" s="99"/>
      <c r="BO90" s="39"/>
      <c r="BP90" s="45"/>
      <c r="BQ90" s="122"/>
      <c r="BW90" s="39"/>
      <c r="BX90" s="139"/>
      <c r="BY90" s="136"/>
      <c r="BZ90" s="137"/>
      <c r="CA90" s="140"/>
      <c r="CB90" s="141"/>
      <c r="CC90" s="141"/>
      <c r="CD90" s="140"/>
      <c r="CE90" s="109"/>
      <c r="CF90" s="142"/>
      <c r="CG90" s="142"/>
      <c r="CH90" s="142"/>
      <c r="CI90" s="143"/>
      <c r="CJ90" s="143"/>
      <c r="CK90" s="143"/>
      <c r="CL90" s="143"/>
      <c r="CM90" s="144"/>
    </row>
    <row r="91" customFormat="false" ht="12" hidden="false" customHeight="true" outlineLevel="0" collapsed="false">
      <c r="S91" s="49"/>
      <c r="Z91" s="134"/>
      <c r="AA91" s="30"/>
      <c r="AB91" s="30"/>
      <c r="AC91" s="31"/>
      <c r="AD91" s="30"/>
      <c r="AE91" s="30"/>
      <c r="AF91" s="31"/>
      <c r="AG91" s="30"/>
      <c r="AH91" s="32"/>
      <c r="AI91" s="53"/>
      <c r="AJ91" s="53"/>
      <c r="AK91" s="54"/>
      <c r="AL91" s="55"/>
      <c r="AM91" s="55"/>
      <c r="AN91" s="56"/>
      <c r="AO91" s="56"/>
      <c r="AP91" s="57"/>
      <c r="AR91" s="41" t="str">
        <f aca="false">IF(OR(AR90="",VLOOKUP(AR88,NP,20,FALSE())=0),"",IF(LEN(VLOOKUP(AR88,NP,20,FALSE()))=7,VLOOKUP(AR88,NP,20,FALSE()),VLOOKUP(AR88,NP,20,FALSE())))</f>
        <v/>
      </c>
      <c r="AS91" s="44" t="str">
        <f aca="false">IF(AR90="","",CONCATENATE(VLOOKUP(AR88,NP,18,FALSE())," pts - ",VLOOKUP(AR88,NP,21,FALSE())))</f>
        <v> pts - </v>
      </c>
      <c r="AT91" s="44"/>
      <c r="AU91" s="44"/>
      <c r="AV91" s="44"/>
      <c r="AW91" s="44"/>
      <c r="AX91" s="44"/>
      <c r="AY91" s="44"/>
      <c r="AZ91" s="61" t="n">
        <v>16</v>
      </c>
      <c r="BA91" s="53" t="s">
        <v>50</v>
      </c>
      <c r="BB91" s="53"/>
      <c r="BC91" s="62" t="str">
        <f aca="false">IF(VLOOKUP(AZ91,NP,32,FALSE())="","",IF(VLOOKUP(AZ91,NP,32,FALSE())=0,"",VLOOKUP(AZ91,NP,32,FALSE())))</f>
        <v/>
      </c>
      <c r="BD91" s="55" t="str">
        <f aca="false">IF(VLOOKUP(AZ91,NP,33,FALSE())="","",IF(VLOOKUP(AZ91,NP,34,FALSE())=2,"",VLOOKUP(AZ91,NP,34,FALSE())))</f>
        <v/>
      </c>
      <c r="BE91" s="55"/>
      <c r="BF91" s="56" t="str">
        <f aca="false">IF(VLOOKUP(AZ91,NP,33,FALSE())="","",IF(VLOOKUP(AZ91,NP,33,FALSE())=0,"",VLOOKUP(AZ91,NP,33,FALSE())))</f>
        <v/>
      </c>
      <c r="BG91" s="56"/>
      <c r="BH91" s="63" t="str">
        <f aca="false">IF(VLOOKUP(BH85,NP,14,FALSE())=0,"",VLOOKUP(BH85,NP,14,FALSE()))</f>
        <v/>
      </c>
      <c r="BI91" s="37" t="str">
        <f aca="false">IF(BH91="","",CONCATENATE(VLOOKUP(BH85,NP,15,FALSE()),"  ",VLOOKUP(BH85,NP,16,FALSE())))</f>
        <v/>
      </c>
      <c r="BJ91" s="37"/>
      <c r="BK91" s="38"/>
      <c r="BL91" s="37"/>
      <c r="BM91" s="37"/>
      <c r="BN91" s="38"/>
      <c r="BO91" s="37"/>
      <c r="BP91" s="45"/>
      <c r="BQ91" s="122"/>
      <c r="BW91" s="39"/>
      <c r="BX91" s="145" t="s">
        <v>77</v>
      </c>
      <c r="BY91" s="136"/>
      <c r="BZ91" s="137"/>
      <c r="CA91" s="140"/>
      <c r="CB91" s="146" t="str">
        <f aca="false">'Liste des parties'!$AD$2</f>
        <v>Tests NN</v>
      </c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</row>
    <row r="92" customFormat="false" ht="12" hidden="false" customHeight="true" outlineLevel="0" collapsed="false">
      <c r="S92" s="49"/>
      <c r="Z92" s="122"/>
      <c r="AB92" s="102"/>
      <c r="AC92" s="147"/>
      <c r="AD92" s="102"/>
      <c r="AE92" s="102"/>
      <c r="AF92" s="147"/>
      <c r="AH92" s="46"/>
      <c r="AR92" s="32"/>
      <c r="AS92" s="47"/>
      <c r="AT92" s="47"/>
      <c r="AU92" s="48"/>
      <c r="AV92" s="47"/>
      <c r="AW92" s="47"/>
      <c r="AX92" s="48"/>
      <c r="AY92" s="34"/>
      <c r="AZ92" s="49"/>
      <c r="BA92" s="24"/>
      <c r="BB92" s="24"/>
      <c r="BC92" s="25"/>
      <c r="BD92" s="24"/>
      <c r="BE92" s="24"/>
      <c r="BF92" s="25"/>
      <c r="BG92" s="39"/>
      <c r="BH92" s="52" t="n">
        <v>32</v>
      </c>
      <c r="BI92" s="82" t="str">
        <f aca="false">IF(BH91="","",CONCATENATE(VLOOKUP(BH85,NP,18,FALSE())," pts - ",VLOOKUP(BH85,NP,21,FALSE())))</f>
        <v/>
      </c>
      <c r="BJ92" s="82"/>
      <c r="BK92" s="82"/>
      <c r="BL92" s="82"/>
      <c r="BM92" s="82"/>
      <c r="BN92" s="82"/>
      <c r="BO92" s="82"/>
      <c r="BQ92" s="122"/>
      <c r="BR92" s="24"/>
      <c r="BS92" s="25"/>
      <c r="BT92" s="24"/>
      <c r="BU92" s="24"/>
      <c r="BV92" s="25"/>
      <c r="BW92" s="34"/>
      <c r="BX92" s="135"/>
      <c r="BY92" s="136"/>
      <c r="BZ92" s="137"/>
      <c r="CA92" s="148"/>
      <c r="CB92" s="137"/>
      <c r="CC92" s="137"/>
      <c r="CD92" s="148"/>
      <c r="CE92" s="109"/>
      <c r="CF92" s="137"/>
      <c r="CG92" s="137"/>
      <c r="CH92" s="137"/>
      <c r="CI92" s="141"/>
      <c r="CJ92" s="141"/>
      <c r="CK92" s="141"/>
      <c r="CL92" s="141"/>
      <c r="CM92" s="144"/>
    </row>
    <row r="93" customFormat="false" ht="12" hidden="false" customHeight="true" outlineLevel="0" collapsed="false">
      <c r="Z93" s="122"/>
      <c r="AB93" s="102"/>
      <c r="AC93" s="147"/>
      <c r="AD93" s="102"/>
      <c r="AE93" s="102"/>
      <c r="AF93" s="147"/>
      <c r="AH93" s="39"/>
      <c r="AR93" s="32"/>
      <c r="AS93" s="47"/>
      <c r="AT93" s="59"/>
      <c r="AU93" s="60"/>
      <c r="AV93" s="59"/>
      <c r="AW93" s="59"/>
      <c r="AX93" s="60"/>
      <c r="AY93" s="43"/>
      <c r="AZ93" s="49"/>
      <c r="BA93" s="24"/>
      <c r="BB93" s="24"/>
      <c r="BC93" s="25"/>
      <c r="BD93" s="24"/>
      <c r="BE93" s="24"/>
      <c r="BF93" s="25"/>
      <c r="BG93" s="39"/>
      <c r="BH93" s="70"/>
      <c r="BI93" s="44" t="str">
        <f aca="false">IF(BH91="","",CONCATENATE(IF(VLOOKUP(AZ91,NP,23,FALSE())="","",IF(VLOOKUP(AZ91,NP,12,FALSE())=1,VLOOKUP(AZ91,NP,23,FALSE()),-VLOOKUP(AZ91,NP,23,FALSE()))),IF(VLOOKUP(AZ91,NP,24,FALSE())="","",CONCATENATE(" / ",IF(VLOOKUP(AZ91,NP,12,FALSE())=1,VLOOKUP(AZ91,NP,24,FALSE()),-VLOOKUP(AZ91,NP,24,FALSE())))),IF(VLOOKUP(AZ91,NP,25,FALSE())="","",CONCATENATE(" / ",IF(VLOOKUP(AZ91,NP,12,FALSE())=1,VLOOKUP(AZ91,NP,25,FALSE()),-VLOOKUP(AZ91,NP,25,FALSE())))),IF(VLOOKUP(AZ91,NP,26,FALSE())="","",CONCATENATE(" / ",IF(VLOOKUP(AZ91,NP,12,FALSE())=1,VLOOKUP(AZ91,NP,26,FALSE()),-VLOOKUP(AZ91,NP,26,FALSE())))),IF(VLOOKUP(AZ91,NP,27,FALSE())="","",CONCATENATE(" / ",IF(VLOOKUP(AZ91,NP,12,FALSE())=1,VLOOKUP(AZ91,NP,27,FALSE()),-VLOOKUP(AZ91,NP,27,FALSE())))),IF(VLOOKUP(AZ91,NP,28)="","",CONCATENATE(" / ",IF(VLOOKUP(AZ91,NP,12)=1,VLOOKUP(AZ91,NP,28),-VLOOKUP(AZ91,NP,28)))),IF(VLOOKUP(AZ91,NP,29)="","",CONCATENATE(" / ",IF(VLOOKUP(AZ91,NP,12)=1,VLOOKUP(AZ91,NP,29),-VLOOKUP(AZ91,NP,29))))))</f>
        <v/>
      </c>
      <c r="BJ93" s="44"/>
      <c r="BK93" s="44"/>
      <c r="BL93" s="44"/>
      <c r="BM93" s="44"/>
      <c r="BN93" s="44"/>
      <c r="BO93" s="44"/>
      <c r="BQ93" s="122"/>
      <c r="BX93" s="135" t="s">
        <v>78</v>
      </c>
      <c r="BY93" s="109"/>
      <c r="BZ93" s="142"/>
      <c r="CA93" s="149"/>
      <c r="CB93" s="150" t="str">
        <f aca="false">'Liste des parties'!$AE$2</f>
        <v>22_32KI-32J-KO-CI</v>
      </c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</row>
    <row r="94" customFormat="false" ht="12" hidden="false" customHeight="true" outlineLevel="0" collapsed="false">
      <c r="Z94" s="122"/>
      <c r="AA94" s="27"/>
      <c r="AB94" s="27"/>
      <c r="AC94" s="28"/>
      <c r="AD94" s="27"/>
      <c r="AE94" s="27"/>
      <c r="AH94" s="134"/>
      <c r="AI94" s="30"/>
      <c r="AJ94" s="26"/>
      <c r="AK94" s="79"/>
      <c r="AL94" s="26"/>
      <c r="AM94" s="26"/>
      <c r="AN94" s="79"/>
      <c r="AO94" s="29"/>
      <c r="AP94" s="32"/>
      <c r="AQ94" s="33"/>
      <c r="AR94" s="32"/>
      <c r="AS94" s="47"/>
      <c r="AT94" s="10"/>
      <c r="AV94" s="10"/>
      <c r="AW94" s="10"/>
      <c r="AY94" s="35" t="n">
        <v>32</v>
      </c>
      <c r="AZ94" s="36" t="s">
        <v>79</v>
      </c>
      <c r="BA94" s="37" t="str">
        <f aca="false">IF(AZ94="","",CONCATENATE(VLOOKUP(AZ91,NP,15,FALSE()),"  ",VLOOKUP(AZ91,NP,16,FALSE())))</f>
        <v>  </v>
      </c>
      <c r="BB94" s="37"/>
      <c r="BC94" s="38"/>
      <c r="BD94" s="37"/>
      <c r="BE94" s="37"/>
      <c r="BF94" s="38"/>
      <c r="BG94" s="105"/>
      <c r="BH94" s="43"/>
      <c r="BI94" s="151"/>
      <c r="BJ94" s="106"/>
      <c r="BK94" s="20"/>
      <c r="BL94" s="106"/>
      <c r="BM94" s="106"/>
      <c r="BN94" s="20"/>
      <c r="BO94" s="64"/>
      <c r="BQ94" s="122"/>
      <c r="BR94" s="134"/>
      <c r="BS94" s="152"/>
      <c r="BT94" s="134"/>
      <c r="BU94" s="134"/>
      <c r="BV94" s="152"/>
      <c r="BW94" s="134"/>
      <c r="BX94" s="153"/>
      <c r="BY94" s="154"/>
      <c r="BZ94" s="155"/>
      <c r="CA94" s="156"/>
      <c r="CB94" s="155"/>
      <c r="CC94" s="155"/>
      <c r="CD94" s="156"/>
      <c r="CE94" s="154"/>
      <c r="CF94" s="155"/>
      <c r="CG94" s="155"/>
      <c r="CH94" s="155"/>
      <c r="CI94" s="157"/>
      <c r="CJ94" s="157"/>
      <c r="CK94" s="157"/>
      <c r="CL94" s="157"/>
      <c r="CM94" s="158"/>
    </row>
    <row r="95" customFormat="false" ht="12" hidden="false" customHeight="true" outlineLevel="0" collapsed="false">
      <c r="Z95" s="122"/>
      <c r="AA95" s="26"/>
      <c r="AB95" s="27"/>
      <c r="AC95" s="28"/>
      <c r="AD95" s="27"/>
      <c r="AE95" s="27"/>
      <c r="AH95" s="122"/>
      <c r="AI95" s="40"/>
      <c r="AJ95" s="40"/>
      <c r="AK95" s="40"/>
      <c r="AL95" s="40"/>
      <c r="AM95" s="40"/>
      <c r="AN95" s="40"/>
      <c r="AO95" s="40"/>
      <c r="AP95" s="41" t="e">
        <f aca="false">IF(OR(AP94="",VLOOKUP(AP91,NP,20,FALSE())=0),"",IF(LEN(VLOOKUP(AP91,NP,20,FALSE()))=7,VLOOKUP(AP91,NP,20,FALSE()),VLOOKUP(AP91,NP,20,FALSE())))</f>
        <v>#N/A</v>
      </c>
      <c r="AR95" s="32"/>
      <c r="AS95" s="47"/>
      <c r="AT95" s="34"/>
      <c r="AU95" s="42"/>
      <c r="AV95" s="34"/>
      <c r="AW95" s="34"/>
      <c r="AX95" s="42"/>
      <c r="AY95" s="43"/>
      <c r="AZ95" s="41" t="str">
        <f aca="false">IF(OR(AZ94="",VLOOKUP(AZ91,NP,20,FALSE())=0),"",IF(LEN(VLOOKUP(AZ91,NP,20,FALSE()))=7,VLOOKUP(AZ91,NP,20,FALSE()),VLOOKUP(AZ91,NP,20,FALSE())))</f>
        <v/>
      </c>
      <c r="BA95" s="44" t="str">
        <f aca="false">IF(AZ94="","",CONCATENATE(VLOOKUP(AZ91,NP,18,FALSE())," pts - ",VLOOKUP(AZ91,NP,21,FALSE())))</f>
        <v> pts - </v>
      </c>
      <c r="BB95" s="44"/>
      <c r="BC95" s="44"/>
      <c r="BD95" s="44"/>
      <c r="BE95" s="44"/>
      <c r="BF95" s="44"/>
      <c r="BG95" s="44"/>
      <c r="BH95" s="43"/>
      <c r="BI95" s="151"/>
      <c r="BJ95" s="39"/>
      <c r="BK95" s="46"/>
      <c r="BL95" s="39"/>
      <c r="BM95" s="39"/>
      <c r="BN95" s="46"/>
      <c r="BO95" s="39"/>
      <c r="BQ95" s="122"/>
      <c r="BR95" s="134"/>
      <c r="BS95" s="152"/>
      <c r="BT95" s="134"/>
      <c r="BU95" s="134"/>
      <c r="BV95" s="152"/>
      <c r="BW95" s="134"/>
      <c r="BX95" s="134"/>
      <c r="BY95" s="134"/>
      <c r="BZ95" s="134"/>
      <c r="CA95" s="152"/>
      <c r="CB95" s="134"/>
      <c r="CC95" s="134"/>
      <c r="CD95" s="152"/>
      <c r="CE95" s="134"/>
      <c r="CF95" s="134"/>
      <c r="CG95" s="134"/>
      <c r="CH95" s="134"/>
      <c r="CI95" s="134"/>
      <c r="CJ95" s="134"/>
      <c r="CK95" s="134"/>
      <c r="CL95" s="134"/>
      <c r="CM95" s="39"/>
      <c r="CN95" s="159"/>
    </row>
    <row r="96" customFormat="false" ht="12" hidden="false" customHeight="true" outlineLevel="0" collapsed="false">
      <c r="A96" s="160"/>
      <c r="B96" s="34"/>
      <c r="C96" s="58"/>
      <c r="Z96" s="122"/>
      <c r="AH96" s="122"/>
      <c r="AP96" s="134"/>
      <c r="AQ96" s="33"/>
      <c r="AR96" s="32"/>
      <c r="AS96" s="47"/>
      <c r="AT96" s="47"/>
      <c r="AU96" s="48"/>
      <c r="AV96" s="47"/>
      <c r="AW96" s="47"/>
      <c r="AX96" s="48"/>
      <c r="AY96" s="34"/>
      <c r="AZ96" s="43"/>
      <c r="BA96" s="151"/>
      <c r="BB96" s="43"/>
      <c r="BC96" s="33"/>
      <c r="BD96" s="43"/>
      <c r="BE96" s="43"/>
      <c r="BF96" s="33"/>
      <c r="BG96" s="43"/>
      <c r="BH96" s="43"/>
      <c r="BI96" s="151"/>
      <c r="BJ96" s="43"/>
      <c r="BK96" s="33"/>
      <c r="BL96" s="43"/>
      <c r="BM96" s="43"/>
      <c r="BN96" s="33"/>
      <c r="BO96" s="43"/>
      <c r="BP96" s="43"/>
      <c r="BQ96" s="151"/>
      <c r="BR96" s="43"/>
      <c r="BS96" s="33"/>
      <c r="BT96" s="43"/>
      <c r="BU96" s="43"/>
      <c r="BV96" s="33"/>
      <c r="BW96" s="43"/>
      <c r="BX96" s="43"/>
      <c r="BY96" s="43"/>
      <c r="BZ96" s="43"/>
      <c r="CA96" s="33"/>
      <c r="CB96" s="43"/>
      <c r="CC96" s="43"/>
      <c r="CD96" s="33"/>
      <c r="CE96" s="43"/>
      <c r="CF96" s="43"/>
      <c r="CG96" s="161"/>
      <c r="CH96" s="161"/>
      <c r="CI96" s="161"/>
      <c r="CJ96" s="161"/>
      <c r="CK96" s="161"/>
      <c r="CL96" s="161"/>
      <c r="CM96" s="39"/>
      <c r="CN96" s="159"/>
    </row>
    <row r="97" customFormat="false" ht="12" hidden="false" customHeight="true" outlineLevel="0" collapsed="false">
      <c r="A97" s="160"/>
      <c r="B97" s="34"/>
      <c r="C97" s="58"/>
      <c r="K97" s="162"/>
      <c r="L97" s="163"/>
      <c r="M97" s="163"/>
      <c r="N97" s="163"/>
      <c r="O97" s="163"/>
      <c r="P97" s="163"/>
      <c r="Q97" s="163"/>
      <c r="R97" s="164"/>
      <c r="Z97" s="122"/>
      <c r="AH97" s="122"/>
      <c r="AP97" s="134"/>
      <c r="AQ97" s="33"/>
      <c r="AR97" s="32"/>
      <c r="AS97" s="47"/>
      <c r="AT97" s="59"/>
      <c r="AU97" s="60"/>
      <c r="AV97" s="59"/>
      <c r="AW97" s="59"/>
      <c r="AX97" s="60"/>
      <c r="AY97" s="43"/>
      <c r="AZ97" s="43"/>
      <c r="BA97" s="151"/>
      <c r="BB97" s="43"/>
      <c r="BC97" s="33"/>
      <c r="BD97" s="43"/>
      <c r="BE97" s="43"/>
      <c r="BF97" s="33"/>
      <c r="BG97" s="43"/>
      <c r="BH97" s="49"/>
      <c r="BI97" s="165"/>
      <c r="BJ97" s="64"/>
      <c r="BK97" s="166"/>
      <c r="BL97" s="64"/>
      <c r="BM97" s="64"/>
      <c r="BN97" s="166"/>
      <c r="BO97" s="24"/>
      <c r="BP97" s="49"/>
      <c r="BQ97" s="165"/>
      <c r="BR97" s="64"/>
      <c r="BS97" s="166"/>
      <c r="BT97" s="64"/>
      <c r="BU97" s="64"/>
      <c r="BV97" s="166"/>
      <c r="BW97" s="24"/>
      <c r="BX97" s="162"/>
      <c r="BY97" s="167"/>
      <c r="BZ97" s="167"/>
      <c r="CA97" s="167"/>
      <c r="CB97" s="167"/>
      <c r="CC97" s="167"/>
      <c r="CD97" s="167"/>
      <c r="CE97" s="168"/>
      <c r="CF97" s="49"/>
      <c r="CG97" s="51"/>
      <c r="CH97" s="51"/>
      <c r="CI97" s="51"/>
      <c r="CJ97" s="51"/>
      <c r="CK97" s="51"/>
      <c r="CL97" s="51"/>
      <c r="CM97" s="34"/>
      <c r="CN97" s="169"/>
    </row>
    <row r="98" customFormat="false" ht="12" hidden="false" customHeight="true" outlineLevel="0" collapsed="false">
      <c r="A98" s="160"/>
      <c r="B98" s="34"/>
      <c r="C98" s="58"/>
      <c r="K98" s="20"/>
      <c r="L98" s="20"/>
      <c r="M98" s="20"/>
      <c r="N98" s="20"/>
      <c r="O98" s="20"/>
      <c r="P98" s="20"/>
      <c r="Q98" s="20"/>
      <c r="R98" s="20"/>
      <c r="Z98" s="122"/>
      <c r="AH98" s="122"/>
      <c r="AP98" s="134"/>
      <c r="AQ98" s="33"/>
      <c r="AR98" s="32"/>
      <c r="AS98" s="47"/>
      <c r="AT98" s="59"/>
      <c r="AU98" s="60"/>
      <c r="AV98" s="59"/>
      <c r="AW98" s="59"/>
      <c r="AX98" s="60"/>
      <c r="AY98" s="43"/>
      <c r="AZ98" s="43"/>
      <c r="BA98" s="151"/>
      <c r="BB98" s="43"/>
      <c r="BC98" s="33"/>
      <c r="BD98" s="43"/>
      <c r="BE98" s="43"/>
      <c r="BF98" s="33"/>
      <c r="BG98" s="43"/>
      <c r="BH98" s="49"/>
      <c r="BI98" s="165"/>
      <c r="BJ98" s="64"/>
      <c r="BK98" s="166"/>
      <c r="BL98" s="64"/>
      <c r="BM98" s="64"/>
      <c r="BN98" s="166"/>
      <c r="BO98" s="24"/>
      <c r="BP98" s="49"/>
      <c r="BQ98" s="165"/>
      <c r="BR98" s="64"/>
      <c r="BS98" s="166"/>
      <c r="BT98" s="64"/>
      <c r="BU98" s="64"/>
      <c r="BV98" s="166"/>
      <c r="BW98" s="24"/>
      <c r="BX98" s="20"/>
      <c r="BY98" s="18"/>
      <c r="BZ98" s="18"/>
      <c r="CA98" s="18"/>
      <c r="CB98" s="18"/>
      <c r="CC98" s="18"/>
      <c r="CD98" s="18"/>
      <c r="CE98" s="18"/>
      <c r="CF98" s="49"/>
      <c r="CG98" s="51"/>
      <c r="CH98" s="51"/>
      <c r="CI98" s="51"/>
      <c r="CJ98" s="51"/>
      <c r="CK98" s="51"/>
      <c r="CL98" s="51"/>
      <c r="CM98" s="34"/>
      <c r="CN98" s="169"/>
    </row>
    <row r="99" customFormat="false" ht="12" hidden="false" customHeight="true" outlineLevel="0" collapsed="false">
      <c r="A99" s="76"/>
      <c r="B99" s="24"/>
      <c r="C99" s="49"/>
      <c r="K99" s="20" t="s">
        <v>80</v>
      </c>
      <c r="L99" s="20"/>
      <c r="M99" s="20"/>
      <c r="N99" s="20"/>
      <c r="O99" s="20"/>
      <c r="P99" s="20"/>
      <c r="Q99" s="20"/>
      <c r="R99" s="20"/>
      <c r="Z99" s="122"/>
      <c r="AH99" s="122"/>
      <c r="AP99" s="134"/>
      <c r="AQ99" s="33"/>
      <c r="AR99" s="32"/>
      <c r="AS99" s="47"/>
      <c r="AT99" s="47"/>
      <c r="AU99" s="48"/>
      <c r="AV99" s="47"/>
      <c r="AW99" s="47"/>
      <c r="AX99" s="48"/>
      <c r="AY99" s="34"/>
      <c r="AZ99" s="43"/>
      <c r="BA99" s="151"/>
      <c r="BB99" s="43"/>
      <c r="BC99" s="33"/>
      <c r="BD99" s="43"/>
      <c r="BE99" s="43"/>
      <c r="BF99" s="33"/>
      <c r="BG99" s="43"/>
      <c r="BH99" s="58"/>
      <c r="BI99" s="170"/>
      <c r="BJ99" s="59"/>
      <c r="BK99" s="60"/>
      <c r="BL99" s="59"/>
      <c r="BM99" s="59"/>
      <c r="BN99" s="60"/>
      <c r="BO99" s="34"/>
      <c r="BP99" s="58"/>
      <c r="BQ99" s="171"/>
      <c r="BR99" s="34"/>
      <c r="BS99" s="42"/>
      <c r="BT99" s="34"/>
      <c r="BU99" s="34"/>
      <c r="BV99" s="42"/>
      <c r="BW99" s="34"/>
      <c r="BX99" s="20" t="s">
        <v>81</v>
      </c>
      <c r="BY99" s="20"/>
      <c r="BZ99" s="20"/>
      <c r="CA99" s="20"/>
      <c r="CB99" s="20"/>
      <c r="CC99" s="20"/>
      <c r="CD99" s="20"/>
      <c r="CE99" s="20"/>
      <c r="CF99" s="49"/>
      <c r="CG99" s="24"/>
      <c r="CH99" s="24"/>
      <c r="CI99" s="24"/>
      <c r="CJ99" s="24"/>
      <c r="CK99" s="24"/>
      <c r="CL99" s="24"/>
      <c r="CM99" s="24"/>
      <c r="CN99" s="172"/>
    </row>
    <row r="100" customFormat="false" ht="12" hidden="false" customHeight="true" outlineLevel="0" collapsed="false">
      <c r="A100" s="76"/>
      <c r="B100" s="24"/>
      <c r="C100" s="49"/>
      <c r="Z100" s="122"/>
      <c r="AH100" s="122"/>
      <c r="AP100" s="134"/>
      <c r="AQ100" s="33"/>
      <c r="AR100" s="32"/>
      <c r="AS100" s="47"/>
      <c r="AT100" s="59"/>
      <c r="AU100" s="60"/>
      <c r="AV100" s="59"/>
      <c r="AW100" s="59"/>
      <c r="AX100" s="60"/>
      <c r="AY100" s="43"/>
      <c r="AZ100" s="43"/>
      <c r="BA100" s="151"/>
      <c r="BB100" s="43"/>
      <c r="BC100" s="33"/>
      <c r="BD100" s="43"/>
      <c r="BE100" s="43"/>
      <c r="BF100" s="33"/>
      <c r="BG100" s="43"/>
      <c r="BH100" s="58"/>
      <c r="BI100" s="173"/>
      <c r="BJ100" s="174"/>
      <c r="BK100" s="175"/>
      <c r="BL100" s="174"/>
      <c r="BM100" s="174"/>
      <c r="BN100" s="175"/>
      <c r="BO100" s="34"/>
      <c r="BP100" s="58"/>
      <c r="BQ100" s="170"/>
      <c r="BR100" s="59"/>
      <c r="BS100" s="60"/>
      <c r="BT100" s="59"/>
      <c r="BU100" s="59"/>
      <c r="BV100" s="60"/>
      <c r="BW100" s="34"/>
      <c r="BX100" s="49"/>
      <c r="BY100" s="24"/>
      <c r="BZ100" s="24"/>
      <c r="CA100" s="25"/>
      <c r="CB100" s="24"/>
      <c r="CC100" s="24"/>
      <c r="CD100" s="25"/>
      <c r="CE100" s="24"/>
      <c r="CF100" s="24"/>
      <c r="CG100" s="24"/>
      <c r="CH100" s="24"/>
      <c r="CI100" s="24"/>
      <c r="CJ100" s="24"/>
      <c r="CK100" s="24"/>
      <c r="CL100" s="24"/>
      <c r="CM100" s="24"/>
      <c r="CN100" s="172"/>
    </row>
    <row r="101" customFormat="false" ht="12" hidden="false" customHeight="true" outlineLevel="0" collapsed="false">
      <c r="A101" s="76"/>
      <c r="B101" s="24"/>
      <c r="C101" s="49"/>
      <c r="K101" s="37" t="str">
        <f aca="false">IF(R101="","",IF(VLOOKUP(Z25,NP,12,FALSE())=0,CONCATENATE(VLOOKUP(Z25,NP,5,FALSE()),"  ",VLOOKUP(Z25,NP,6,FALSE())),IF(VLOOKUP(Z25,NP,22,FALSE())=0,CONCATENATE(VLOOKUP(Z25,NP,15,FALSE()),"  ",VLOOKUP(Z25,NP,16,FALSE())),"")))</f>
        <v/>
      </c>
      <c r="L101" s="37"/>
      <c r="M101" s="38"/>
      <c r="N101" s="37"/>
      <c r="O101" s="37"/>
      <c r="P101" s="38"/>
      <c r="Q101" s="37"/>
      <c r="R101" s="36" t="str">
        <f aca="false">IF(AND(VLOOKUP(Z25,NP,12,FALSE())=0,VLOOKUP(Z25,NP,22,FALSE())=0),"",IF(VLOOKUP(Z25,NP,12,FALSE())=0,VLOOKUP(Z25,NP,4,FALSE()),IF(VLOOKUP(Z25,NP,22,FALSE())=0,VLOOKUP(Z25,NP,14,FALSE()),"")))</f>
        <v/>
      </c>
      <c r="S101" s="176" t="n">
        <v>14</v>
      </c>
      <c r="T101" s="123"/>
      <c r="U101" s="124"/>
      <c r="V101" s="123"/>
      <c r="W101" s="123"/>
      <c r="X101" s="124"/>
      <c r="Y101" s="123"/>
      <c r="Z101" s="122"/>
      <c r="AH101" s="122"/>
      <c r="AP101" s="134"/>
      <c r="AQ101" s="33"/>
      <c r="AR101" s="32"/>
      <c r="AS101" s="47"/>
      <c r="AT101" s="175"/>
      <c r="AU101" s="175"/>
      <c r="AV101" s="175"/>
      <c r="AW101" s="175"/>
      <c r="AX101" s="175"/>
      <c r="AY101" s="43"/>
      <c r="AZ101" s="32"/>
      <c r="BA101" s="177"/>
      <c r="BB101" s="47"/>
      <c r="BC101" s="48"/>
      <c r="BD101" s="47"/>
      <c r="BE101" s="47"/>
      <c r="BF101" s="48"/>
      <c r="BG101" s="34"/>
      <c r="BH101" s="58"/>
      <c r="BI101" s="178"/>
      <c r="BJ101" s="175"/>
      <c r="BK101" s="175"/>
      <c r="BL101" s="175"/>
      <c r="BM101" s="175"/>
      <c r="BN101" s="175"/>
      <c r="BO101" s="34"/>
      <c r="BP101" s="58"/>
      <c r="BQ101" s="125"/>
      <c r="BR101" s="123"/>
      <c r="BS101" s="124"/>
      <c r="BT101" s="123"/>
      <c r="BU101" s="123"/>
      <c r="BV101" s="124"/>
      <c r="BW101" s="179" t="n">
        <v>16</v>
      </c>
      <c r="BX101" s="36" t="str">
        <f aca="false">IF(AND(VLOOKUP(BP25,NP,12,FALSE())=0,VLOOKUP(BP25,NP,22,FALSE())=0),"",IF(VLOOKUP(BP25,NP,12,FALSE())=0,VLOOKUP(BP25,NP,4,FALSE()),IF(VLOOKUP(BP25,NP,22,FALSE())=0,VLOOKUP(BP25,NP,14,FALSE()),"")))</f>
        <v/>
      </c>
      <c r="BY101" s="37" t="str">
        <f aca="false">IF(BX101="","",IF(VLOOKUP(BP25,NP,12,FALSE())=0,CONCATENATE(VLOOKUP(BP25,NP,5,FALSE()),"  ",VLOOKUP(BP25,NP,6,FALSE())),IF(VLOOKUP(BP25,NP,22,FALSE())=0,CONCATENATE(VLOOKUP(BP25,NP,15,FALSE()),"  ",VLOOKUP(BP25,NP,16,FALSE())),"")))</f>
        <v/>
      </c>
      <c r="BZ101" s="37"/>
      <c r="CA101" s="38"/>
      <c r="CB101" s="37"/>
      <c r="CC101" s="37"/>
      <c r="CD101" s="38"/>
      <c r="CE101" s="37"/>
      <c r="CF101" s="49"/>
      <c r="CG101" s="24"/>
      <c r="CH101" s="24"/>
      <c r="CI101" s="24"/>
      <c r="CJ101" s="24"/>
      <c r="CK101" s="24"/>
      <c r="CL101" s="24"/>
      <c r="CM101" s="24"/>
      <c r="CN101" s="172"/>
    </row>
    <row r="102" customFormat="false" ht="12" hidden="false" customHeight="true" outlineLevel="0" collapsed="false">
      <c r="A102" s="76"/>
      <c r="B102" s="24"/>
      <c r="C102" s="49"/>
      <c r="J102" s="77"/>
      <c r="K102" s="40" t="str">
        <f aca="false">IF(R101="","",IF(VLOOKUP(Z25,NP,12,FALSE())=0,CONCATENATE(VLOOKUP(Z25,NP,8,FALSE())," pts - ",VLOOKUP(Z25,NP,11,FALSE())),IF(VLOOKUP(Z25,NP,22,FALSE())=0,CONCATENATE(VLOOKUP(Z25,NP,18,FALSE())," pts - ",VLOOKUP(Z25,NP,21,FALSE())),"")))</f>
        <v/>
      </c>
      <c r="L102" s="40"/>
      <c r="M102" s="40"/>
      <c r="N102" s="40"/>
      <c r="O102" s="40"/>
      <c r="P102" s="40"/>
      <c r="Q102" s="40"/>
      <c r="R102" s="64"/>
      <c r="Z102" s="122"/>
      <c r="AH102" s="122"/>
      <c r="AP102" s="134"/>
      <c r="AQ102" s="33"/>
      <c r="AR102" s="32"/>
      <c r="AS102" s="47"/>
      <c r="AT102" s="34"/>
      <c r="AU102" s="42"/>
      <c r="AV102" s="34"/>
      <c r="AW102" s="34"/>
      <c r="AX102" s="42"/>
      <c r="AY102" s="43"/>
      <c r="AZ102" s="34"/>
      <c r="BA102" s="170"/>
      <c r="BB102" s="59"/>
      <c r="BC102" s="60"/>
      <c r="BD102" s="59"/>
      <c r="BE102" s="59"/>
      <c r="BF102" s="60"/>
      <c r="BG102" s="43"/>
      <c r="BH102" s="58"/>
      <c r="BI102" s="171"/>
      <c r="BJ102" s="34"/>
      <c r="BK102" s="42"/>
      <c r="BL102" s="34"/>
      <c r="BM102" s="34"/>
      <c r="BN102" s="42"/>
      <c r="BO102" s="34"/>
      <c r="BP102" s="58"/>
      <c r="BQ102" s="180"/>
      <c r="BR102" s="108"/>
      <c r="BS102" s="48"/>
      <c r="BT102" s="108"/>
      <c r="BU102" s="108"/>
      <c r="BV102" s="48"/>
      <c r="BW102" s="34"/>
      <c r="BX102" s="64"/>
      <c r="BY102" s="44" t="str">
        <f aca="false">IF(BX101="","",IF(VLOOKUP(BP25,NP,12,FALSE())=0,CONCATENATE(VLOOKUP(BP25,NP,8,FALSE())," pts - ",VLOOKUP(BP25,NP,11,FALSE())),IF(VLOOKUP(BP25,NP,22,FALSE())=0,CONCATENATE(VLOOKUP(BP25,NP,18,FALSE())," pts - ",VLOOKUP(BP25,NP,21,FALSE())),"")))</f>
        <v/>
      </c>
      <c r="BZ102" s="44"/>
      <c r="CA102" s="44"/>
      <c r="CB102" s="44"/>
      <c r="CC102" s="44"/>
      <c r="CD102" s="44"/>
      <c r="CE102" s="44"/>
      <c r="CF102" s="70"/>
      <c r="CG102" s="24"/>
      <c r="CH102" s="24"/>
      <c r="CI102" s="24"/>
      <c r="CJ102" s="24"/>
      <c r="CK102" s="24"/>
      <c r="CL102" s="24"/>
      <c r="CM102" s="24"/>
      <c r="CN102" s="172"/>
    </row>
    <row r="103" customFormat="false" ht="12" hidden="false" customHeight="true" outlineLevel="0" collapsed="false">
      <c r="A103" s="115" t="s">
        <v>82</v>
      </c>
      <c r="C103" s="37" t="str">
        <f aca="false">IF(J103="","",IF(VLOOKUP(R103,NP,12,FALSE())=1,CONCATENATE(VLOOKUP(R103,NP,5,FALSE()),"  ",VLOOKUP(R103,NP,6,FALSE())),IF(VLOOKUP(R103,NP,22,FALSE())=1,CONCATENATE(VLOOKUP(R103,NP,15,FALSE()),"  ",VLOOKUP(R103,NP,16,FALSE())),"")))</f>
        <v/>
      </c>
      <c r="D103" s="37"/>
      <c r="E103" s="37"/>
      <c r="F103" s="37"/>
      <c r="G103" s="37"/>
      <c r="H103" s="37"/>
      <c r="I103" s="37"/>
      <c r="J103" s="110" t="str">
        <f aca="false">IF(VLOOKUP(R103,NP,12,FALSE())=1,VLOOKUP(R103,NP,4,FALSE()),IF(VLOOKUP(R103,NP,22,FALSE())=1,VLOOKUP(R103,NP,14,FALSE()),""))</f>
        <v/>
      </c>
      <c r="K103" s="53" t="s">
        <v>50</v>
      </c>
      <c r="L103" s="53"/>
      <c r="M103" s="62" t="str">
        <f aca="false">IF(VLOOKUP(R103,NP,32,FALSE())="","",IF(VLOOKUP(R103,NP,32,FALSE())=0,"",VLOOKUP(R103,NP,32,FALSE())))</f>
        <v/>
      </c>
      <c r="N103" s="55" t="str">
        <f aca="false">IF(VLOOKUP(R103,NP,33,FALSE())="","",IF(VLOOKUP(R103,NP,34,FALSE())=2,"",VLOOKUP(R103,NP,34,FALSE())))</f>
        <v/>
      </c>
      <c r="O103" s="55"/>
      <c r="P103" s="56" t="str">
        <f aca="false">IF(VLOOKUP(R103,NP,33,FALSE())="","",IF(VLOOKUP(R103,NP,33,FALSE())=0,"",VLOOKUP(R103,NP,33,FALSE())))</f>
        <v/>
      </c>
      <c r="Q103" s="56"/>
      <c r="R103" s="61" t="n">
        <v>56</v>
      </c>
      <c r="Z103" s="122"/>
      <c r="AH103" s="122"/>
      <c r="AP103" s="134"/>
      <c r="AQ103" s="33"/>
      <c r="AR103" s="32"/>
      <c r="AS103" s="47"/>
      <c r="AT103" s="47"/>
      <c r="AU103" s="48"/>
      <c r="AV103" s="47"/>
      <c r="AW103" s="47"/>
      <c r="AX103" s="48"/>
      <c r="AY103" s="34"/>
      <c r="AZ103" s="58"/>
      <c r="BA103" s="173"/>
      <c r="BB103" s="174"/>
      <c r="BC103" s="175"/>
      <c r="BD103" s="174"/>
      <c r="BE103" s="174"/>
      <c r="BF103" s="175"/>
      <c r="BG103" s="43"/>
      <c r="BH103" s="58"/>
      <c r="BI103" s="170"/>
      <c r="BJ103" s="59"/>
      <c r="BK103" s="60"/>
      <c r="BL103" s="59"/>
      <c r="BM103" s="59"/>
      <c r="BN103" s="60"/>
      <c r="BO103" s="34"/>
      <c r="BP103" s="58"/>
      <c r="BQ103" s="173"/>
      <c r="BR103" s="174"/>
      <c r="BS103" s="175"/>
      <c r="BT103" s="174"/>
      <c r="BU103" s="174"/>
      <c r="BV103" s="175"/>
      <c r="BW103" s="34"/>
      <c r="BX103" s="61" t="n">
        <v>24</v>
      </c>
      <c r="BY103" s="53" t="s">
        <v>50</v>
      </c>
      <c r="BZ103" s="53"/>
      <c r="CA103" s="62" t="str">
        <f aca="false">IF(VLOOKUP(BX103,NP,32,FALSE())="","",IF(VLOOKUP(BX103,NP,32,FALSE())=0,"",VLOOKUP(BX103,NP,32,FALSE())))</f>
        <v/>
      </c>
      <c r="CB103" s="55" t="str">
        <f aca="false">IF(VLOOKUP(BX103,NP,33,FALSE())="","",IF(VLOOKUP(BX103,NP,34,FALSE())=2,"",VLOOKUP(BX103,NP,34,FALSE())))</f>
        <v/>
      </c>
      <c r="CC103" s="55"/>
      <c r="CD103" s="56" t="str">
        <f aca="false">IF(VLOOKUP(BX103,NP,33,FALSE())="","",IF(VLOOKUP(BX103,NP,33,FALSE())=0,"",VLOOKUP(BX103,NP,33,FALSE())))</f>
        <v/>
      </c>
      <c r="CE103" s="56"/>
      <c r="CF103" s="63" t="str">
        <f aca="false">IF(VLOOKUP(BX103,NP,12,FALSE())=1,VLOOKUP(BX103,NP,4,FALSE()),IF(VLOOKUP(BX103,NP,22,FALSE())=1,VLOOKUP(BX103,NP,14,FALSE()),""))</f>
        <v/>
      </c>
      <c r="CG103" s="37" t="str">
        <f aca="false">IF(CF103="","",IF(VLOOKUP(BX103,NP,12,FALSE())=1,CONCATENATE(VLOOKUP(BX103,NP,5,FALSE()),"  ",VLOOKUP(BX103,NP,6,FALSE())),IF(VLOOKUP(BX103,NP,22,FALSE())=1,CONCATENATE(VLOOKUP(BX103,NP,15,FALSE()),"  ",VLOOKUP(BX103,NP,16,FALSE())),"")))</f>
        <v/>
      </c>
      <c r="CH103" s="37"/>
      <c r="CI103" s="37"/>
      <c r="CJ103" s="37"/>
      <c r="CK103" s="37"/>
      <c r="CL103" s="37"/>
      <c r="CM103" s="37"/>
      <c r="CN103" s="181" t="s">
        <v>83</v>
      </c>
    </row>
    <row r="104" customFormat="false" ht="12" hidden="false" customHeight="true" outlineLevel="0" collapsed="false">
      <c r="C104" s="40" t="str">
        <f aca="false">IF(J103="","",IF(VLOOKUP(R103,NP,12,FALSE())=1,CONCATENATE(VLOOKUP(R103,NP,8,FALSE())," pts - ",VLOOKUP(R103,NP,11,FALSE())),IF(VLOOKUP(R103,NP,22,FALSE())=1,CONCATENATE(VLOOKUP(R103,NP,18,FALSE())," pts - ",VLOOKUP(R103,NP,21,FALSE())),"")))</f>
        <v/>
      </c>
      <c r="D104" s="40"/>
      <c r="E104" s="40"/>
      <c r="F104" s="40"/>
      <c r="G104" s="40"/>
      <c r="H104" s="40"/>
      <c r="I104" s="40"/>
      <c r="J104" s="94"/>
      <c r="K104" s="24"/>
      <c r="L104" s="24"/>
      <c r="M104" s="25"/>
      <c r="N104" s="24"/>
      <c r="O104" s="24"/>
      <c r="P104" s="25"/>
      <c r="Q104" s="64"/>
      <c r="R104" s="24"/>
      <c r="Z104" s="122"/>
      <c r="AH104" s="122"/>
      <c r="AP104" s="134"/>
      <c r="AQ104" s="33"/>
      <c r="AR104" s="32"/>
      <c r="AS104" s="47"/>
      <c r="AT104" s="59"/>
      <c r="AU104" s="60"/>
      <c r="AV104" s="59"/>
      <c r="AW104" s="59"/>
      <c r="AX104" s="60"/>
      <c r="AY104" s="43"/>
      <c r="AZ104" s="58"/>
      <c r="BA104" s="178"/>
      <c r="BB104" s="175"/>
      <c r="BC104" s="175"/>
      <c r="BD104" s="175"/>
      <c r="BE104" s="175"/>
      <c r="BF104" s="175"/>
      <c r="BG104" s="43"/>
      <c r="BH104" s="58"/>
      <c r="BI104" s="177"/>
      <c r="BJ104" s="47"/>
      <c r="BK104" s="48"/>
      <c r="BL104" s="47"/>
      <c r="BM104" s="47"/>
      <c r="BN104" s="48"/>
      <c r="BO104" s="34"/>
      <c r="BP104" s="49"/>
      <c r="BQ104" s="182"/>
      <c r="BR104" s="183"/>
      <c r="BS104" s="184"/>
      <c r="BT104" s="183"/>
      <c r="BU104" s="183"/>
      <c r="BV104" s="184"/>
      <c r="BW104" s="34"/>
      <c r="BX104" s="24"/>
      <c r="BY104" s="24"/>
      <c r="BZ104" s="24"/>
      <c r="CA104" s="25"/>
      <c r="CB104" s="24"/>
      <c r="CC104" s="24"/>
      <c r="CD104" s="25"/>
      <c r="CE104" s="64"/>
      <c r="CF104" s="67"/>
      <c r="CG104" s="44" t="str">
        <f aca="false">IF(CF103="","",IF(VLOOKUP(BX103,NP,12,FALSE())=1,CONCATENATE(VLOOKUP(BX103,NP,8,FALSE())," pts - ",VLOOKUP(BX103,NP,11,FALSE())),IF(VLOOKUP(BX103,NP,22,FALSE())=1,CONCATENATE(VLOOKUP(BX103,NP,18,FALSE())," pts - ",VLOOKUP(BX103,NP,21,FALSE())),"")))</f>
        <v/>
      </c>
      <c r="CH104" s="44"/>
      <c r="CI104" s="44"/>
      <c r="CJ104" s="44"/>
      <c r="CK104" s="44"/>
      <c r="CL104" s="44"/>
      <c r="CM104" s="44"/>
      <c r="CN104" s="172"/>
    </row>
    <row r="105" customFormat="false" ht="12" hidden="false" customHeight="true" outlineLevel="0" collapsed="false">
      <c r="C105" s="40" t="str">
        <f aca="false">IF(J103="","",CONCATENATE(IF(VLOOKUP(R103,NP,23,FALSE())="","",IF(VLOOKUP(R103,NP,12,FALSE())=1,VLOOKUP(R103,NP,23,FALSE()),-VLOOKUP(R103,NP,23,FALSE()))),IF(VLOOKUP(R103,NP,24,FALSE())="","",CONCATENATE(" / ",IF(VLOOKUP(R103,NP,12,FALSE())=1,VLOOKUP(R103,NP,24,FALSE()),-VLOOKUP(R103,NP,24,FALSE())))),IF(VLOOKUP(R103,NP,25,FALSE())="","",CONCATENATE(" / ",IF(VLOOKUP(R103,NP,12,FALSE())=1,VLOOKUP(R103,NP,25,FALSE()),-VLOOKUP(R103,NP,25,FALSE())))),IF(VLOOKUP(R103,NP,26,FALSE())="","",CONCATENATE(" / ",IF(VLOOKUP(R103,NP,12,FALSE())=1,VLOOKUP(R103,NP,26,FALSE()),-VLOOKUP(R103,NP,26,FALSE())))),IF(VLOOKUP(R103,NP,27,FALSE())="","",CONCATENATE(" / ",IF(VLOOKUP(R103,NP,12,FALSE())=1,VLOOKUP(R103,NP,27,FALSE()),-VLOOKUP(R103,NP,27,FALSE())))),IF(VLOOKUP(R103,NP,28)="","",CONCATENATE(" / ",IF(VLOOKUP(R103,NP,12)=1,VLOOKUP(R103,NP,28),-VLOOKUP(R103,NP,28)))),IF(VLOOKUP(R103,NP,29)="","",CONCATENATE(" / ",IF(VLOOKUP(R103,NP,12)=1,VLOOKUP(R103,NP,29),-VLOOKUP(R103,NP,29))))))</f>
        <v/>
      </c>
      <c r="D105" s="40"/>
      <c r="E105" s="40"/>
      <c r="F105" s="40"/>
      <c r="G105" s="40"/>
      <c r="H105" s="40"/>
      <c r="I105" s="40"/>
      <c r="J105" s="94"/>
      <c r="K105" s="37" t="str">
        <f aca="false">IF(R105="","",IF(VLOOKUP(Z73,NP,12,FALSE())=0,CONCATENATE(VLOOKUP(Z73,NP,5,FALSE()),"  ",VLOOKUP(Z73,NP,6,FALSE())),IF(VLOOKUP(Z73,NP,22,FALSE())=0,CONCATENATE(VLOOKUP(Z73,NP,15,FALSE()),"  ",VLOOKUP(Z73,NP,16,FALSE())),"")))</f>
        <v/>
      </c>
      <c r="L105" s="37"/>
      <c r="M105" s="38"/>
      <c r="N105" s="37"/>
      <c r="O105" s="37"/>
      <c r="P105" s="38"/>
      <c r="Q105" s="37"/>
      <c r="R105" s="36" t="str">
        <f aca="false">IF(AND(VLOOKUP(Z73,NP,12,FALSE())=0,VLOOKUP(Z73,NP,22,FALSE())=0),"",IF(VLOOKUP(Z73,NP,12,FALSE())=0,VLOOKUP(Z73,NP,4,FALSE()),IF(VLOOKUP(Z73,NP,22,FALSE())=0,VLOOKUP(Z73,NP,14,FALSE()),"")))</f>
        <v/>
      </c>
      <c r="S105" s="176" t="n">
        <v>19</v>
      </c>
      <c r="T105" s="123"/>
      <c r="U105" s="124"/>
      <c r="V105" s="123"/>
      <c r="W105" s="123"/>
      <c r="X105" s="124"/>
      <c r="Y105" s="123"/>
      <c r="Z105" s="122"/>
      <c r="AH105" s="122"/>
      <c r="AP105" s="134"/>
      <c r="AQ105" s="33"/>
      <c r="AR105" s="32"/>
      <c r="AS105" s="47"/>
      <c r="AT105" s="47"/>
      <c r="AU105" s="48"/>
      <c r="AV105" s="47"/>
      <c r="AW105" s="47"/>
      <c r="AX105" s="48"/>
      <c r="AY105" s="34"/>
      <c r="AZ105" s="58"/>
      <c r="BA105" s="171"/>
      <c r="BB105" s="34"/>
      <c r="BC105" s="42"/>
      <c r="BD105" s="34"/>
      <c r="BE105" s="34"/>
      <c r="BF105" s="42"/>
      <c r="BG105" s="43"/>
      <c r="BH105" s="58"/>
      <c r="BI105" s="180"/>
      <c r="BJ105" s="108"/>
      <c r="BK105" s="48"/>
      <c r="BL105" s="108"/>
      <c r="BM105" s="108"/>
      <c r="BN105" s="48"/>
      <c r="BO105" s="34"/>
      <c r="BP105" s="49"/>
      <c r="BQ105" s="185"/>
      <c r="BR105" s="186"/>
      <c r="BS105" s="187"/>
      <c r="BT105" s="186"/>
      <c r="BU105" s="186"/>
      <c r="BV105" s="187"/>
      <c r="BW105" s="179" t="n">
        <v>17</v>
      </c>
      <c r="BX105" s="36" t="str">
        <f aca="false">IF(AND(VLOOKUP(BP73,NP,12,FALSE())=0,VLOOKUP(BP73,NP,22,FALSE())=0),"",IF(VLOOKUP(BP73,NP,12,FALSE())=0,VLOOKUP(BP73,NP,4,FALSE()),IF(VLOOKUP(BP73,NP,22,FALSE())=0,VLOOKUP(BP73,NP,14,FALSE()),"")))</f>
        <v/>
      </c>
      <c r="BY105" s="37" t="str">
        <f aca="false">IF(BX105="","",IF(VLOOKUP(BP73,NP,12,FALSE())=0,CONCATENATE(VLOOKUP(BP73,NP,5,FALSE()),"  ",VLOOKUP(BP73,NP,6,FALSE())),IF(VLOOKUP(BP73,NP,22,FALSE())=0,CONCATENATE(VLOOKUP(BP73,NP,15,FALSE()),"  ",VLOOKUP(BP73,NP,16,FALSE())),"")))</f>
        <v/>
      </c>
      <c r="BZ105" s="37"/>
      <c r="CA105" s="38"/>
      <c r="CB105" s="37"/>
      <c r="CC105" s="37"/>
      <c r="CD105" s="38"/>
      <c r="CE105" s="37"/>
      <c r="CF105" s="70"/>
      <c r="CG105" s="44" t="str">
        <f aca="false">IF(CF103="","",CONCATENATE(IF(VLOOKUP(BX103,NP,23,FALSE())="","",IF(VLOOKUP(BX103,NP,12,FALSE())=1,VLOOKUP(BX103,NP,23,FALSE()),-VLOOKUP(BX103,NP,23,FALSE()))),IF(VLOOKUP(BX103,NP,24,FALSE())="","",CONCATENATE(" / ",IF(VLOOKUP(BX103,NP,12,FALSE())=1,VLOOKUP(BX103,NP,24,FALSE()),-VLOOKUP(BX103,NP,24,FALSE())))),IF(VLOOKUP(BX103,NP,25,FALSE())="","",CONCATENATE(" / ",IF(VLOOKUP(BX103,NP,12,FALSE())=1,VLOOKUP(BX103,NP,25,FALSE()),-VLOOKUP(BX103,NP,25,FALSE())))),IF(VLOOKUP(BX103,NP,26,FALSE())="","",CONCATENATE(" / ",IF(VLOOKUP(BX103,NP,12,FALSE())=1,VLOOKUP(BX103,NP,26,FALSE()),-VLOOKUP(BX103,NP,26,FALSE())))),IF(VLOOKUP(BX103,NP,27,FALSE())="","",CONCATENATE(" / ",IF(VLOOKUP(BX103,NP,12,FALSE())=1,VLOOKUP(BX103,NP,27,FALSE()),-VLOOKUP(BX103,NP,27,FALSE())))),IF(VLOOKUP(BX103,NP,28)="","",CONCATENATE(" / ",IF(VLOOKUP(BX103,NP,12)=1,VLOOKUP(BX103,NP,28),-VLOOKUP(BX103,NP,28)))),IF(VLOOKUP(BX103,NP,29)="","",CONCATENATE(" / ",IF(VLOOKUP(BX103,NP,12)=1,VLOOKUP(BX103,NP,29),-VLOOKUP(BX103,NP,29))))))</f>
        <v/>
      </c>
      <c r="CH105" s="44"/>
      <c r="CI105" s="44"/>
      <c r="CJ105" s="44"/>
      <c r="CK105" s="44"/>
      <c r="CL105" s="44"/>
      <c r="CM105" s="44"/>
      <c r="CN105" s="172"/>
    </row>
    <row r="106" customFormat="false" ht="12" hidden="false" customHeight="true" outlineLevel="0" collapsed="false">
      <c r="A106" s="76"/>
      <c r="B106" s="64"/>
      <c r="J106" s="188"/>
      <c r="K106" s="40" t="str">
        <f aca="false">IF(R105="","",IF(VLOOKUP(Z73,NP,12,FALSE())=0,CONCATENATE(VLOOKUP(Z73,NP,8,FALSE())," pts - ",VLOOKUP(Z73,NP,11,FALSE())),IF(VLOOKUP(Z73,NP,22,FALSE())=0,CONCATENATE(VLOOKUP(Z73,NP,18,FALSE())," pts - ",VLOOKUP(Z73,NP,21,FALSE())),"")))</f>
        <v/>
      </c>
      <c r="L106" s="40"/>
      <c r="M106" s="40"/>
      <c r="N106" s="40"/>
      <c r="O106" s="40"/>
      <c r="P106" s="40"/>
      <c r="Q106" s="40"/>
      <c r="AH106" s="122"/>
      <c r="AP106" s="134"/>
      <c r="AQ106" s="33"/>
      <c r="AR106" s="32"/>
      <c r="AS106" s="47"/>
      <c r="AT106" s="59"/>
      <c r="AU106" s="60"/>
      <c r="AV106" s="59"/>
      <c r="AW106" s="59"/>
      <c r="AX106" s="60"/>
      <c r="AY106" s="43"/>
      <c r="AZ106" s="58"/>
      <c r="BA106" s="171"/>
      <c r="BB106" s="34"/>
      <c r="BC106" s="42"/>
      <c r="BD106" s="34"/>
      <c r="BE106" s="34"/>
      <c r="BF106" s="42"/>
      <c r="BG106" s="43"/>
      <c r="BH106" s="58"/>
      <c r="BI106" s="173"/>
      <c r="BJ106" s="174"/>
      <c r="BK106" s="175"/>
      <c r="BL106" s="174"/>
      <c r="BM106" s="174"/>
      <c r="BN106" s="175"/>
      <c r="BO106" s="34"/>
      <c r="BP106" s="49"/>
      <c r="BQ106" s="24"/>
      <c r="BR106" s="24"/>
      <c r="BS106" s="25"/>
      <c r="BT106" s="24"/>
      <c r="BU106" s="24"/>
      <c r="BV106" s="25"/>
      <c r="BW106" s="34"/>
      <c r="BX106" s="64"/>
      <c r="BY106" s="44" t="str">
        <f aca="false">IF(BX105="","",IF(VLOOKUP(BP73,NP,12,FALSE())=0,CONCATENATE(VLOOKUP(BP73,NP,8,FALSE())," pts - ",VLOOKUP(BP73,NP,11,FALSE())),IF(VLOOKUP(BP73,NP,22,FALSE())=0,CONCATENATE(VLOOKUP(BP73,NP,18,FALSE())," pts - ",VLOOKUP(BP73,NP,21,FALSE())),"")))</f>
        <v/>
      </c>
      <c r="BZ106" s="44"/>
      <c r="CA106" s="44"/>
      <c r="CB106" s="44"/>
      <c r="CC106" s="44"/>
      <c r="CD106" s="44"/>
      <c r="CE106" s="44"/>
      <c r="CF106" s="188"/>
      <c r="CG106" s="24"/>
      <c r="CH106" s="24"/>
      <c r="CI106" s="24"/>
      <c r="CJ106" s="24"/>
      <c r="CK106" s="24"/>
      <c r="CL106" s="24"/>
      <c r="CM106" s="64"/>
      <c r="CN106" s="169"/>
    </row>
    <row r="107" customFormat="false" ht="12" hidden="false" customHeight="true" outlineLevel="0" collapsed="false">
      <c r="A107" s="115" t="s">
        <v>84</v>
      </c>
      <c r="C107" s="37" t="str">
        <f aca="false">IF(J107="","",IF(VLOOKUP(R103,NP,12,FALSE())=0,CONCATENATE(VLOOKUP(R103,NP,5,FALSE()),"  ",VLOOKUP(R103,NP,6,FALSE())),IF(VLOOKUP(R103,NP,22,FALSE())=0,CONCATENATE(VLOOKUP(R103,NP,15,FALSE()),"  ",VLOOKUP(R103,NP,16,FALSE())),"")))</f>
        <v/>
      </c>
      <c r="D107" s="37"/>
      <c r="E107" s="37"/>
      <c r="F107" s="37"/>
      <c r="G107" s="37"/>
      <c r="H107" s="37"/>
      <c r="I107" s="37"/>
      <c r="J107" s="36" t="str">
        <f aca="false">IF(AND(VLOOKUP(R103,NP,12,FALSE())=0,VLOOKUP(R103,NP,22,FALSE())=0),"",IF(VLOOKUP(R103,NP,12,FALSE())=0,VLOOKUP(R103,NP,4,FALSE()),IF(VLOOKUP(R103,NP,22,FALSE())=0,VLOOKUP(R103,NP,14,FALSE()),"")))</f>
        <v/>
      </c>
      <c r="K107" s="123"/>
      <c r="L107" s="123"/>
      <c r="M107" s="124"/>
      <c r="N107" s="123"/>
      <c r="O107" s="123"/>
      <c r="P107" s="124"/>
      <c r="Q107" s="122"/>
      <c r="R107" s="39"/>
      <c r="S107" s="49"/>
      <c r="T107" s="51"/>
      <c r="U107" s="51"/>
      <c r="V107" s="51"/>
      <c r="W107" s="51"/>
      <c r="X107" s="51"/>
      <c r="Y107" s="51"/>
      <c r="Z107" s="34"/>
      <c r="AH107" s="122"/>
      <c r="AP107" s="134"/>
      <c r="AQ107" s="33"/>
      <c r="AR107" s="32"/>
      <c r="AS107" s="47"/>
      <c r="AT107" s="175"/>
      <c r="AU107" s="175"/>
      <c r="AV107" s="175"/>
      <c r="AW107" s="175"/>
      <c r="AX107" s="175"/>
      <c r="AY107" s="43"/>
      <c r="AZ107" s="32"/>
      <c r="BA107" s="177"/>
      <c r="BB107" s="47"/>
      <c r="BC107" s="48"/>
      <c r="BD107" s="47"/>
      <c r="BE107" s="47"/>
      <c r="BF107" s="48"/>
      <c r="BG107" s="34"/>
      <c r="BH107" s="58"/>
      <c r="BI107" s="173"/>
      <c r="BJ107" s="174"/>
      <c r="BK107" s="175"/>
      <c r="BL107" s="174"/>
      <c r="BM107" s="174"/>
      <c r="BN107" s="175"/>
      <c r="BO107" s="34"/>
      <c r="BP107" s="49"/>
      <c r="BQ107" s="24"/>
      <c r="BR107" s="24"/>
      <c r="BS107" s="25"/>
      <c r="BT107" s="24"/>
      <c r="BU107" s="24"/>
      <c r="BV107" s="25"/>
      <c r="BW107" s="34"/>
      <c r="BX107" s="49"/>
      <c r="BY107" s="189"/>
      <c r="BZ107" s="190"/>
      <c r="CA107" s="191"/>
      <c r="CB107" s="190"/>
      <c r="CC107" s="190"/>
      <c r="CD107" s="191"/>
      <c r="CE107" s="186"/>
      <c r="CF107" s="36" t="str">
        <f aca="false">IF(AND(VLOOKUP(BX103,NP,12,FALSE())=0,VLOOKUP(BX103,NP,22,FALSE())=0),"",IF(VLOOKUP(BX103,NP,12,FALSE())=0,VLOOKUP(BX103,NP,4,FALSE()),IF(VLOOKUP(BX103,NP,22,FALSE())=0,VLOOKUP(BX103,NP,14,FALSE()),"")))</f>
        <v/>
      </c>
      <c r="CG107" s="37" t="str">
        <f aca="false">IF(CF107="","",IF(VLOOKUP(BX103,NP,12,FALSE())=0,CONCATENATE(VLOOKUP(BX103,NP,5,FALSE()),"  ",VLOOKUP(BX103,NP,6,FALSE())),IF(VLOOKUP(BX103,NP,22,FALSE())=0,CONCATENATE(VLOOKUP(BX103,NP,15,FALSE()),"  ",VLOOKUP(BX103,NP,16,FALSE())),"")))</f>
        <v/>
      </c>
      <c r="CH107" s="37"/>
      <c r="CI107" s="37"/>
      <c r="CJ107" s="37"/>
      <c r="CK107" s="37"/>
      <c r="CL107" s="37"/>
      <c r="CM107" s="37"/>
      <c r="CN107" s="181" t="s">
        <v>85</v>
      </c>
    </row>
    <row r="108" customFormat="false" ht="12" hidden="false" customHeight="true" outlineLevel="0" collapsed="false">
      <c r="C108" s="40" t="str">
        <f aca="false">IF(J107="","",IF(VLOOKUP(R103,NP,12,FALSE())=0,CONCATENATE(VLOOKUP(R103,NP,8,FALSE())," pts - ",VLOOKUP(R103,NP,11,FALSE())),IF(VLOOKUP(R103,NP,22,FALSE())=0,CONCATENATE(VLOOKUP(R103,NP,18,FALSE())," pts - ",VLOOKUP(R103,NP,21,FALSE())),"")))</f>
        <v/>
      </c>
      <c r="D108" s="40"/>
      <c r="E108" s="40"/>
      <c r="F108" s="40"/>
      <c r="G108" s="40"/>
      <c r="H108" s="40"/>
      <c r="I108" s="40"/>
      <c r="J108" s="64"/>
      <c r="AA108" s="58"/>
      <c r="AH108" s="122"/>
      <c r="AP108" s="134"/>
      <c r="AQ108" s="33"/>
      <c r="AR108" s="32"/>
      <c r="AS108" s="47"/>
      <c r="AT108" s="34"/>
      <c r="AU108" s="42"/>
      <c r="AV108" s="34"/>
      <c r="AW108" s="34"/>
      <c r="AX108" s="42"/>
      <c r="AY108" s="43"/>
      <c r="AZ108" s="58"/>
      <c r="BA108" s="170"/>
      <c r="BB108" s="59"/>
      <c r="BC108" s="60"/>
      <c r="BD108" s="59"/>
      <c r="BE108" s="59"/>
      <c r="BF108" s="60"/>
      <c r="BG108" s="34"/>
      <c r="BH108" s="58"/>
      <c r="BI108" s="173"/>
      <c r="BJ108" s="174"/>
      <c r="BK108" s="175"/>
      <c r="BL108" s="174"/>
      <c r="BM108" s="174"/>
      <c r="BN108" s="175"/>
      <c r="BO108" s="34"/>
      <c r="BP108" s="49"/>
      <c r="BQ108" s="24"/>
      <c r="BR108" s="24"/>
      <c r="BS108" s="25"/>
      <c r="BT108" s="24"/>
      <c r="BU108" s="24"/>
      <c r="BV108" s="25"/>
      <c r="BW108" s="34"/>
      <c r="BX108" s="49"/>
      <c r="BY108" s="98"/>
      <c r="BZ108" s="98"/>
      <c r="CA108" s="99"/>
      <c r="CB108" s="98"/>
      <c r="CC108" s="98"/>
      <c r="CD108" s="99"/>
      <c r="CE108" s="24"/>
      <c r="CF108" s="64"/>
      <c r="CG108" s="44" t="str">
        <f aca="false">IF(CF107="","",IF(VLOOKUP(BX103,NP,12,FALSE())=0,CONCATENATE(VLOOKUP(BX103,NP,8,FALSE())," pts - ",VLOOKUP(BX103,NP,11,FALSE())),IF(VLOOKUP(BX103,NP,22,FALSE())=0,CONCATENATE(VLOOKUP(BX103,NP,18,FALSE())," pts - ",VLOOKUP(BX103,NP,21,FALSE())),"")))</f>
        <v/>
      </c>
      <c r="CH108" s="44"/>
      <c r="CI108" s="44"/>
      <c r="CJ108" s="44"/>
      <c r="CK108" s="44"/>
      <c r="CL108" s="44"/>
      <c r="CM108" s="44"/>
      <c r="CN108" s="172"/>
    </row>
    <row r="109" customFormat="false" ht="12" hidden="false" customHeight="true" outlineLevel="0" collapsed="false">
      <c r="K109" s="162"/>
      <c r="L109" s="163"/>
      <c r="M109" s="163"/>
      <c r="N109" s="163"/>
      <c r="O109" s="163"/>
      <c r="P109" s="163"/>
      <c r="Q109" s="163"/>
      <c r="R109" s="164"/>
      <c r="S109" s="162"/>
      <c r="T109" s="163"/>
      <c r="U109" s="163"/>
      <c r="V109" s="163"/>
      <c r="W109" s="163"/>
      <c r="X109" s="163"/>
      <c r="Y109" s="163"/>
      <c r="Z109" s="164"/>
      <c r="AH109" s="122"/>
      <c r="AP109" s="134"/>
      <c r="AQ109" s="33"/>
      <c r="AR109" s="32"/>
      <c r="AS109" s="47"/>
      <c r="AT109" s="47"/>
      <c r="AU109" s="48"/>
      <c r="AV109" s="47"/>
      <c r="AW109" s="47"/>
      <c r="AX109" s="48"/>
      <c r="AY109" s="34"/>
      <c r="AZ109" s="43"/>
      <c r="BA109" s="151"/>
      <c r="BB109" s="43"/>
      <c r="BC109" s="33"/>
      <c r="BD109" s="43"/>
      <c r="BE109" s="43"/>
      <c r="BF109" s="33"/>
      <c r="BG109" s="43"/>
      <c r="BH109" s="58"/>
      <c r="BI109" s="173"/>
      <c r="BJ109" s="174"/>
      <c r="BK109" s="175"/>
      <c r="BL109" s="174"/>
      <c r="BM109" s="174"/>
      <c r="BN109" s="175"/>
      <c r="BO109" s="34"/>
      <c r="BP109" s="162"/>
      <c r="BQ109" s="163"/>
      <c r="BR109" s="163"/>
      <c r="BS109" s="163"/>
      <c r="BT109" s="163"/>
      <c r="BU109" s="163"/>
      <c r="BV109" s="163"/>
      <c r="BW109" s="164"/>
      <c r="BX109" s="162"/>
      <c r="BY109" s="163"/>
      <c r="BZ109" s="163"/>
      <c r="CA109" s="163"/>
      <c r="CB109" s="163"/>
      <c r="CC109" s="163"/>
      <c r="CD109" s="163"/>
      <c r="CE109" s="164"/>
      <c r="CN109" s="172"/>
    </row>
    <row r="110" customFormat="false" ht="12" hidden="false" customHeight="true" outlineLevel="0" collapsed="false"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H110" s="122"/>
      <c r="AP110" s="134"/>
      <c r="AQ110" s="33"/>
      <c r="AR110" s="32"/>
      <c r="AS110" s="47"/>
      <c r="AT110" s="47"/>
      <c r="AU110" s="48"/>
      <c r="AV110" s="47"/>
      <c r="AW110" s="47"/>
      <c r="AX110" s="48"/>
      <c r="AY110" s="34"/>
      <c r="AZ110" s="43"/>
      <c r="BA110" s="151"/>
      <c r="BB110" s="43"/>
      <c r="BC110" s="33"/>
      <c r="BD110" s="43"/>
      <c r="BE110" s="43"/>
      <c r="BF110" s="33"/>
      <c r="BG110" s="43"/>
      <c r="BH110" s="58"/>
      <c r="BI110" s="173"/>
      <c r="BJ110" s="174"/>
      <c r="BK110" s="175"/>
      <c r="BL110" s="174"/>
      <c r="BM110" s="174"/>
      <c r="BN110" s="175"/>
      <c r="BO110" s="34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N110" s="172"/>
    </row>
    <row r="111" customFormat="false" ht="12" hidden="false" customHeight="true" outlineLevel="0" collapsed="false">
      <c r="K111" s="20" t="s">
        <v>86</v>
      </c>
      <c r="L111" s="20"/>
      <c r="M111" s="20"/>
      <c r="N111" s="20"/>
      <c r="O111" s="20"/>
      <c r="P111" s="20"/>
      <c r="Q111" s="20"/>
      <c r="R111" s="20"/>
      <c r="S111" s="20" t="s">
        <v>87</v>
      </c>
      <c r="T111" s="20"/>
      <c r="U111" s="20"/>
      <c r="V111" s="20"/>
      <c r="W111" s="20"/>
      <c r="X111" s="20"/>
      <c r="Y111" s="20"/>
      <c r="Z111" s="20"/>
      <c r="AH111" s="122"/>
      <c r="AP111" s="134"/>
      <c r="AQ111" s="33"/>
      <c r="AR111" s="32"/>
      <c r="AS111" s="47"/>
      <c r="AT111" s="59"/>
      <c r="AU111" s="60"/>
      <c r="AV111" s="59"/>
      <c r="AW111" s="59"/>
      <c r="AX111" s="60"/>
      <c r="AY111" s="43"/>
      <c r="AZ111" s="43"/>
      <c r="BA111" s="151"/>
      <c r="BB111" s="43"/>
      <c r="BC111" s="33"/>
      <c r="BD111" s="43"/>
      <c r="BE111" s="43"/>
      <c r="BF111" s="33"/>
      <c r="BG111" s="43"/>
      <c r="BH111" s="49"/>
      <c r="BI111" s="165"/>
      <c r="BJ111" s="64"/>
      <c r="BK111" s="166"/>
      <c r="BL111" s="64"/>
      <c r="BM111" s="64"/>
      <c r="BN111" s="166"/>
      <c r="BO111" s="24"/>
      <c r="BP111" s="20" t="s">
        <v>88</v>
      </c>
      <c r="BQ111" s="20"/>
      <c r="BR111" s="20"/>
      <c r="BS111" s="20"/>
      <c r="BT111" s="20"/>
      <c r="BU111" s="20"/>
      <c r="BV111" s="20"/>
      <c r="BW111" s="20"/>
      <c r="BX111" s="20" t="s">
        <v>89</v>
      </c>
      <c r="BY111" s="20"/>
      <c r="BZ111" s="20"/>
      <c r="CA111" s="20"/>
      <c r="CB111" s="20"/>
      <c r="CC111" s="20"/>
      <c r="CD111" s="20"/>
      <c r="CE111" s="20"/>
      <c r="CF111" s="24"/>
      <c r="CG111" s="24"/>
      <c r="CH111" s="24"/>
      <c r="CI111" s="24"/>
      <c r="CJ111" s="24"/>
      <c r="CK111" s="24"/>
      <c r="CL111" s="24"/>
      <c r="CM111" s="24"/>
      <c r="CN111" s="172"/>
    </row>
    <row r="112" customFormat="false" ht="12" hidden="false" customHeight="true" outlineLevel="0" collapsed="false">
      <c r="AH112" s="122"/>
      <c r="AP112" s="134"/>
      <c r="AQ112" s="33"/>
      <c r="AR112" s="32"/>
      <c r="AS112" s="47"/>
      <c r="AT112" s="47"/>
      <c r="AU112" s="48"/>
      <c r="AV112" s="47"/>
      <c r="AW112" s="47"/>
      <c r="AX112" s="48"/>
      <c r="AY112" s="34"/>
      <c r="AZ112" s="43"/>
      <c r="BA112" s="151"/>
      <c r="BB112" s="43"/>
      <c r="BC112" s="33"/>
      <c r="BD112" s="43"/>
      <c r="BE112" s="43"/>
      <c r="BF112" s="33"/>
      <c r="BG112" s="43"/>
      <c r="BH112" s="192"/>
      <c r="BI112" s="193"/>
      <c r="BJ112" s="194"/>
      <c r="BK112" s="195"/>
      <c r="BL112" s="194"/>
      <c r="BM112" s="194"/>
      <c r="BN112" s="195"/>
      <c r="BO112" s="196"/>
      <c r="BP112" s="49"/>
      <c r="BQ112" s="51"/>
      <c r="BR112" s="51"/>
      <c r="BS112" s="51"/>
      <c r="BT112" s="51"/>
      <c r="BU112" s="51"/>
      <c r="BV112" s="51"/>
      <c r="BW112" s="196"/>
      <c r="BX112" s="192"/>
      <c r="BY112" s="196"/>
      <c r="BZ112" s="196"/>
      <c r="CA112" s="197"/>
      <c r="CB112" s="196"/>
      <c r="CC112" s="196"/>
      <c r="CD112" s="197"/>
      <c r="CE112" s="196"/>
      <c r="CF112" s="192"/>
      <c r="CG112" s="196"/>
      <c r="CH112" s="196"/>
      <c r="CI112" s="196"/>
      <c r="CJ112" s="196"/>
      <c r="CK112" s="196"/>
      <c r="CL112" s="196"/>
      <c r="CM112" s="196"/>
      <c r="CN112" s="198"/>
    </row>
    <row r="113" customFormat="false" ht="12" hidden="false" customHeight="true" outlineLevel="0" collapsed="false">
      <c r="A113" s="160"/>
      <c r="B113" s="51"/>
      <c r="C113" s="51"/>
      <c r="D113" s="51"/>
      <c r="E113" s="51"/>
      <c r="F113" s="51"/>
      <c r="G113" s="64"/>
      <c r="H113" s="101"/>
      <c r="K113" s="49"/>
      <c r="L113" s="24"/>
      <c r="M113" s="25"/>
      <c r="N113" s="24"/>
      <c r="O113" s="24"/>
      <c r="P113" s="25"/>
      <c r="S113" s="37" t="str">
        <f aca="false">IF(Z113="","",IF(VLOOKUP(AH13,NP,12,FALSE())=0,CONCATENATE(VLOOKUP(AH13,NP,5,FALSE()),"  ",VLOOKUP(AH13,NP,6,FALSE())),IF(VLOOKUP(AH13,NP,22,FALSE())=0,CONCATENATE(VLOOKUP(AH13,NP,15,FALSE()),"  ",VLOOKUP(AH13,NP,16,FALSE())),"")))</f>
        <v/>
      </c>
      <c r="T113" s="37"/>
      <c r="U113" s="38"/>
      <c r="V113" s="37"/>
      <c r="W113" s="37"/>
      <c r="X113" s="38"/>
      <c r="Y113" s="37"/>
      <c r="Z113" s="36" t="str">
        <f aca="false">IF(AND(VLOOKUP(AH13,NP,12,FALSE())=0,VLOOKUP(AH13,NP,22,FALSE())=0),"",IF(VLOOKUP(AH13,NP,12,FALSE())=0,VLOOKUP(AH13,NP,4,FALSE()),IF(VLOOKUP(AH13,NP,22,FALSE())=0,VLOOKUP(AH13,NP,14,FALSE()),"")))</f>
        <v/>
      </c>
      <c r="AA113" s="176" t="n">
        <v>6</v>
      </c>
      <c r="AB113" s="123"/>
      <c r="AC113" s="124"/>
      <c r="AD113" s="123"/>
      <c r="AE113" s="123"/>
      <c r="AF113" s="124"/>
      <c r="AG113" s="123"/>
      <c r="AH113" s="122"/>
      <c r="AP113" s="134"/>
      <c r="AQ113" s="33"/>
      <c r="AR113" s="32"/>
      <c r="AS113" s="47"/>
      <c r="AT113" s="59"/>
      <c r="AU113" s="60"/>
      <c r="AV113" s="59"/>
      <c r="AW113" s="59"/>
      <c r="AX113" s="60"/>
      <c r="AY113" s="43"/>
      <c r="AZ113" s="43"/>
      <c r="BA113" s="151"/>
      <c r="BB113" s="43"/>
      <c r="BC113" s="33"/>
      <c r="BD113" s="43"/>
      <c r="BE113" s="43"/>
      <c r="BF113" s="33"/>
      <c r="BG113" s="43"/>
      <c r="BH113" s="192"/>
      <c r="BI113" s="199"/>
      <c r="BJ113" s="200"/>
      <c r="BK113" s="201"/>
      <c r="BL113" s="200"/>
      <c r="BM113" s="200"/>
      <c r="BN113" s="201"/>
      <c r="BO113" s="179" t="n">
        <v>8</v>
      </c>
      <c r="BP113" s="36" t="str">
        <f aca="false">IF(AND(VLOOKUP(BH13,NP,12,FALSE())=0,VLOOKUP(BH13,NP,22,FALSE())=0),"",IF(VLOOKUP(BH13,NP,12,FALSE())=0,VLOOKUP(BH13,NP,4,FALSE()),IF(VLOOKUP(BH13,NP,22,FALSE())=0,VLOOKUP(BH13,NP,14,FALSE()),"")))</f>
        <v/>
      </c>
      <c r="BQ113" s="37" t="str">
        <f aca="false">IF(BP113="","",IF(VLOOKUP(BH13,NP,12,FALSE())=0,CONCATENATE(VLOOKUP(BH13,NP,5,FALSE()),"  ",VLOOKUP(BH13,NP,6,FALSE())),IF(VLOOKUP(BH13,NP,22,FALSE())=0,CONCATENATE(VLOOKUP(BH13,NP,15,FALSE()),"  ",VLOOKUP(BH13,NP,16,FALSE())),"")))</f>
        <v/>
      </c>
      <c r="BR113" s="37"/>
      <c r="BS113" s="38"/>
      <c r="BT113" s="37"/>
      <c r="BU113" s="37"/>
      <c r="BV113" s="38"/>
      <c r="BW113" s="37"/>
      <c r="BX113" s="49"/>
      <c r="BY113" s="24"/>
      <c r="BZ113" s="24"/>
      <c r="CA113" s="25"/>
      <c r="CB113" s="24"/>
      <c r="CC113" s="24"/>
      <c r="CD113" s="25"/>
      <c r="CE113" s="24"/>
      <c r="CF113" s="49"/>
      <c r="CG113" s="24"/>
      <c r="CH113" s="24"/>
      <c r="CI113" s="24"/>
      <c r="CJ113" s="24"/>
      <c r="CK113" s="24"/>
      <c r="CL113" s="24"/>
      <c r="CM113" s="24"/>
      <c r="CN113" s="198"/>
    </row>
    <row r="114" customFormat="false" ht="12" hidden="false" customHeight="true" outlineLevel="0" collapsed="false">
      <c r="A114" s="160"/>
      <c r="B114" s="51"/>
      <c r="C114" s="51"/>
      <c r="D114" s="51"/>
      <c r="E114" s="51"/>
      <c r="F114" s="51"/>
      <c r="G114" s="64"/>
      <c r="H114" s="101"/>
      <c r="K114" s="49"/>
      <c r="L114" s="24"/>
      <c r="M114" s="25"/>
      <c r="N114" s="24"/>
      <c r="O114" s="24"/>
      <c r="P114" s="25"/>
      <c r="R114" s="83" t="n">
        <v>11</v>
      </c>
      <c r="S114" s="40" t="str">
        <f aca="false">IF(Z113="","",IF(VLOOKUP(AH13,NP,12,FALSE())=0,CONCATENATE(VLOOKUP(AH13,NP,8,FALSE())," pts - ",VLOOKUP(AH13,NP,11,FALSE())),IF(VLOOKUP(AH13,NP,22,FALSE())=0,CONCATENATE(VLOOKUP(AH13,NP,18,FALSE())," pts - ",VLOOKUP(AH13,NP,21,FALSE())),"")))</f>
        <v/>
      </c>
      <c r="T114" s="40"/>
      <c r="U114" s="40"/>
      <c r="V114" s="40"/>
      <c r="W114" s="40"/>
      <c r="X114" s="40"/>
      <c r="Y114" s="40"/>
      <c r="Z114" s="64"/>
      <c r="AH114" s="122"/>
      <c r="AP114" s="134"/>
      <c r="AQ114" s="33"/>
      <c r="AR114" s="32"/>
      <c r="AS114" s="47"/>
      <c r="AT114" s="175"/>
      <c r="AU114" s="175"/>
      <c r="AV114" s="175"/>
      <c r="AW114" s="175"/>
      <c r="AX114" s="175"/>
      <c r="AY114" s="43"/>
      <c r="AZ114" s="32"/>
      <c r="BA114" s="177"/>
      <c r="BB114" s="47"/>
      <c r="BC114" s="48"/>
      <c r="BD114" s="47"/>
      <c r="BE114" s="47"/>
      <c r="BF114" s="48"/>
      <c r="BG114" s="34"/>
      <c r="BH114" s="192"/>
      <c r="BI114" s="193"/>
      <c r="BJ114" s="194"/>
      <c r="BK114" s="195"/>
      <c r="BL114" s="194"/>
      <c r="BM114" s="194"/>
      <c r="BN114" s="195"/>
      <c r="BO114" s="196"/>
      <c r="BP114" s="64"/>
      <c r="BQ114" s="44" t="str">
        <f aca="false">IF(BP113="","",IF(VLOOKUP(BH13,NP,12,FALSE())=0,CONCATENATE(VLOOKUP(BH13,NP,8,FALSE())," pts - ",VLOOKUP(BH13,NP,11,FALSE())),IF(VLOOKUP(BH13,NP,22,FALSE())=0,CONCATENATE(VLOOKUP(BH13,NP,18,FALSE())," pts - ",VLOOKUP(BH13,NP,21,FALSE())),"")))</f>
        <v/>
      </c>
      <c r="BR114" s="44"/>
      <c r="BS114" s="44"/>
      <c r="BT114" s="44"/>
      <c r="BU114" s="44"/>
      <c r="BV114" s="44"/>
      <c r="BW114" s="44"/>
      <c r="BX114" s="52" t="n">
        <v>9</v>
      </c>
      <c r="BY114" s="26"/>
      <c r="BZ114" s="27"/>
      <c r="CA114" s="28"/>
      <c r="CB114" s="27"/>
      <c r="CC114" s="27"/>
      <c r="CD114" s="28"/>
      <c r="CE114" s="29"/>
      <c r="CF114" s="49"/>
      <c r="CG114" s="24"/>
      <c r="CH114" s="24"/>
      <c r="CI114" s="24"/>
      <c r="CJ114" s="24"/>
      <c r="CK114" s="24"/>
      <c r="CL114" s="24"/>
      <c r="CM114" s="24"/>
      <c r="CN114" s="198"/>
    </row>
    <row r="115" customFormat="false" ht="12" hidden="false" customHeight="true" outlineLevel="0" collapsed="false">
      <c r="A115" s="76"/>
      <c r="B115" s="24"/>
      <c r="C115" s="24"/>
      <c r="D115" s="24"/>
      <c r="E115" s="24"/>
      <c r="F115" s="24"/>
      <c r="G115" s="24"/>
      <c r="H115" s="101"/>
      <c r="K115" s="37" t="str">
        <f aca="false">IF(R115="","",CONCATENATE(VLOOKUP(R118,NP,5,FALSE()),"  ",VLOOKUP(R118,NP,6,FALSE())))</f>
        <v/>
      </c>
      <c r="L115" s="37"/>
      <c r="M115" s="38"/>
      <c r="N115" s="37"/>
      <c r="O115" s="37"/>
      <c r="P115" s="38"/>
      <c r="Q115" s="37"/>
      <c r="R115" s="110" t="str">
        <f aca="false">IF(VLOOKUP(R118,NP,4,FALSE())=0,"",VLOOKUP(R118,NP,4,FALSE()))</f>
        <v/>
      </c>
      <c r="S115" s="53" t="s">
        <v>50</v>
      </c>
      <c r="T115" s="53"/>
      <c r="U115" s="62" t="str">
        <f aca="false">IF(VLOOKUP(Z115,NP,32,FALSE())="","",IF(VLOOKUP(Z115,NP,32,FALSE())=0,"",VLOOKUP(Z115,NP,32,FALSE())))</f>
        <v/>
      </c>
      <c r="V115" s="55" t="str">
        <f aca="false">IF(VLOOKUP(Z115,NP,33,FALSE())="","",IF(VLOOKUP(Z115,NP,34,FALSE())=2,"",VLOOKUP(Z115,NP,34,FALSE())))</f>
        <v/>
      </c>
      <c r="W115" s="55"/>
      <c r="X115" s="56" t="str">
        <f aca="false">IF(VLOOKUP(Z115,NP,33,FALSE())="","",IF(VLOOKUP(Z115,NP,33,FALSE())=0,"",VLOOKUP(Z115,NP,33,FALSE())))</f>
        <v/>
      </c>
      <c r="Y115" s="56"/>
      <c r="Z115" s="61" t="n">
        <v>71</v>
      </c>
      <c r="AH115" s="122"/>
      <c r="AP115" s="134"/>
      <c r="AQ115" s="33"/>
      <c r="AR115" s="32"/>
      <c r="AS115" s="47"/>
      <c r="AT115" s="34"/>
      <c r="AU115" s="42"/>
      <c r="AV115" s="34"/>
      <c r="AW115" s="34"/>
      <c r="AX115" s="42"/>
      <c r="AY115" s="43"/>
      <c r="AZ115" s="34"/>
      <c r="BA115" s="170"/>
      <c r="BB115" s="59"/>
      <c r="BC115" s="60"/>
      <c r="BD115" s="59"/>
      <c r="BE115" s="59"/>
      <c r="BF115" s="60"/>
      <c r="BG115" s="43"/>
      <c r="BH115" s="192"/>
      <c r="BI115" s="193"/>
      <c r="BJ115" s="194"/>
      <c r="BK115" s="195"/>
      <c r="BL115" s="194"/>
      <c r="BM115" s="194"/>
      <c r="BN115" s="195"/>
      <c r="BO115" s="196"/>
      <c r="BP115" s="61" t="n">
        <v>30</v>
      </c>
      <c r="BQ115" s="53" t="s">
        <v>50</v>
      </c>
      <c r="BR115" s="53"/>
      <c r="BS115" s="62" t="str">
        <f aca="false">IF(VLOOKUP(BP115,NP,32,FALSE())="","",IF(VLOOKUP(BP115,NP,32,FALSE())=0,"",VLOOKUP(BP115,NP,32,FALSE())))</f>
        <v/>
      </c>
      <c r="BT115" s="55" t="str">
        <f aca="false">IF(VLOOKUP(BP115,NP,33,FALSE())="","",IF(VLOOKUP(BP115,NP,34,FALSE())=2,"",VLOOKUP(BP115,NP,34,FALSE())))</f>
        <v/>
      </c>
      <c r="BU115" s="55"/>
      <c r="BV115" s="56" t="str">
        <f aca="false">IF(VLOOKUP(BP115,NP,33,FALSE())="","",IF(VLOOKUP(BP115,NP,33,FALSE())=0,"",VLOOKUP(BP115,NP,33,FALSE())))</f>
        <v/>
      </c>
      <c r="BW115" s="56"/>
      <c r="BX115" s="63" t="str">
        <f aca="false">IF(VLOOKUP(BX118,NP,4,FALSE())=0,"",VLOOKUP(BX118,NP,4,FALSE()))</f>
        <v/>
      </c>
      <c r="BY115" s="37" t="str">
        <f aca="false">IF(BX115="","",CONCATENATE(VLOOKUP(BX118,NP,5,FALSE()),"  ",VLOOKUP(BX118,NP,6,FALSE())))</f>
        <v/>
      </c>
      <c r="BZ115" s="37"/>
      <c r="CA115" s="38"/>
      <c r="CB115" s="37"/>
      <c r="CC115" s="37"/>
      <c r="CD115" s="38"/>
      <c r="CE115" s="37"/>
      <c r="CF115" s="49"/>
      <c r="CG115" s="24"/>
      <c r="CH115" s="24"/>
      <c r="CI115" s="24"/>
      <c r="CJ115" s="24"/>
      <c r="CK115" s="24"/>
      <c r="CL115" s="24"/>
      <c r="CM115" s="24"/>
      <c r="CN115" s="198"/>
    </row>
    <row r="116" customFormat="false" ht="12" hidden="false" customHeight="true" outlineLevel="0" collapsed="false">
      <c r="A116" s="202"/>
      <c r="B116" s="196"/>
      <c r="C116" s="196"/>
      <c r="D116" s="196"/>
      <c r="E116" s="196"/>
      <c r="F116" s="196"/>
      <c r="G116" s="196"/>
      <c r="H116" s="203"/>
      <c r="J116" s="77"/>
      <c r="K116" s="40" t="str">
        <f aca="false">IF(R115="","",CONCATENATE(VLOOKUP(R118,NP,8,FALSE())," pts - ",VLOOKUP(R118,NP,11,FALSE())))</f>
        <v/>
      </c>
      <c r="L116" s="40"/>
      <c r="M116" s="40"/>
      <c r="N116" s="40"/>
      <c r="O116" s="40"/>
      <c r="P116" s="40"/>
      <c r="Q116" s="40"/>
      <c r="R116" s="97"/>
      <c r="S116" s="24"/>
      <c r="T116" s="24"/>
      <c r="U116" s="25"/>
      <c r="V116" s="24"/>
      <c r="W116" s="24"/>
      <c r="X116" s="25"/>
      <c r="Y116" s="64"/>
      <c r="Z116" s="24"/>
      <c r="AH116" s="122"/>
      <c r="AP116" s="134"/>
      <c r="AQ116" s="33"/>
      <c r="AR116" s="32"/>
      <c r="AS116" s="47"/>
      <c r="AT116" s="47"/>
      <c r="AU116" s="48"/>
      <c r="AV116" s="47"/>
      <c r="AW116" s="47"/>
      <c r="AX116" s="48"/>
      <c r="AY116" s="34"/>
      <c r="AZ116" s="58"/>
      <c r="BA116" s="173"/>
      <c r="BB116" s="174"/>
      <c r="BC116" s="175"/>
      <c r="BD116" s="174"/>
      <c r="BE116" s="174"/>
      <c r="BF116" s="175"/>
      <c r="BG116" s="43"/>
      <c r="BH116" s="192"/>
      <c r="BI116" s="193"/>
      <c r="BJ116" s="194"/>
      <c r="BK116" s="195"/>
      <c r="BL116" s="194"/>
      <c r="BM116" s="194"/>
      <c r="BN116" s="195"/>
      <c r="BO116" s="196"/>
      <c r="BP116" s="24"/>
      <c r="BQ116" s="24"/>
      <c r="BR116" s="24"/>
      <c r="BS116" s="25"/>
      <c r="BT116" s="24"/>
      <c r="BU116" s="24"/>
      <c r="BV116" s="25"/>
      <c r="BW116" s="64"/>
      <c r="BX116" s="67"/>
      <c r="BY116" s="44" t="str">
        <f aca="false">IF(BX115="","",CONCATENATE(VLOOKUP(BX118,NP,8,FALSE())," pts - ",VLOOKUP(BX118,NP,11,FALSE())))</f>
        <v/>
      </c>
      <c r="BZ116" s="44"/>
      <c r="CA116" s="44"/>
      <c r="CB116" s="44"/>
      <c r="CC116" s="44"/>
      <c r="CD116" s="44"/>
      <c r="CE116" s="44"/>
      <c r="CF116" s="70"/>
      <c r="CG116" s="24"/>
      <c r="CH116" s="24"/>
      <c r="CI116" s="24"/>
      <c r="CJ116" s="24"/>
      <c r="CK116" s="24"/>
      <c r="CL116" s="24"/>
      <c r="CM116" s="24"/>
      <c r="CN116" s="198"/>
    </row>
    <row r="117" customFormat="false" ht="12" hidden="false" customHeight="true" outlineLevel="0" collapsed="false">
      <c r="J117" s="77"/>
      <c r="K117" s="40" t="str">
        <f aca="false">IF(R115="","",CONCATENATE(IF(VLOOKUP(Z115,NP,23,FALSE())="","",IF(VLOOKUP(Z115,NP,12,FALSE())=1,VLOOKUP(Z115,NP,23,FALSE()),-VLOOKUP(Z115,NP,23,FALSE()))),IF(VLOOKUP(Z115,NP,24,FALSE())="","",CONCATENATE(" / ",IF(VLOOKUP(Z115,NP,12,FALSE())=1,VLOOKUP(Z115,NP,24,FALSE()),-VLOOKUP(Z115,NP,24,FALSE())))),IF(VLOOKUP(Z115,NP,25,FALSE())="","",CONCATENATE(" / ",IF(VLOOKUP(Z115,NP,12,FALSE())=1,VLOOKUP(Z115,NP,25,FALSE()),-VLOOKUP(Z115,NP,25,FALSE())))),IF(VLOOKUP(Z115,NP,26,FALSE())="","",CONCATENATE(" / ",IF(VLOOKUP(Z115,NP,12,FALSE())=1,VLOOKUP(Z115,NP,26,FALSE()),-VLOOKUP(Z115,NP,26,FALSE())))),IF(VLOOKUP(Z115,NP,27,FALSE())="","",CONCATENATE(" / ",IF(VLOOKUP(Z115,NP,12,FALSE())=1,VLOOKUP(Z115,NP,27,FALSE()),-VLOOKUP(Z115,NP,27,FALSE())))),IF(VLOOKUP(Z115,NP,28)="","",CONCATENATE(" / ",IF(VLOOKUP(Z115,NP,12)=1,VLOOKUP(Z115,NP,28),-VLOOKUP(Z115,NP,28)))),IF(VLOOKUP(Z115,NP,29)="","",CONCATENATE(" / ",IF(VLOOKUP(Z115,NP,12)=1,VLOOKUP(Z115,NP,29),-VLOOKUP(Z115,NP,29))))))</f>
        <v/>
      </c>
      <c r="L117" s="40"/>
      <c r="M117" s="40"/>
      <c r="N117" s="40"/>
      <c r="O117" s="40"/>
      <c r="P117" s="40"/>
      <c r="Q117" s="40"/>
      <c r="R117" s="94"/>
      <c r="S117" s="37" t="str">
        <f aca="false">IF(Z117="","",IF(VLOOKUP(AH37,NP,12,FALSE())=0,CONCATENATE(VLOOKUP(AH37,NP,5,FALSE()),"  ",VLOOKUP(AH37,NP,6,FALSE())),IF(VLOOKUP(AH37,NP,22,FALSE())=0,CONCATENATE(VLOOKUP(AH37,NP,15,FALSE()),"  ",VLOOKUP(AH37,NP,16,FALSE())),"")))</f>
        <v/>
      </c>
      <c r="T117" s="37"/>
      <c r="U117" s="38"/>
      <c r="V117" s="37"/>
      <c r="W117" s="37"/>
      <c r="X117" s="38"/>
      <c r="Y117" s="37"/>
      <c r="Z117" s="36" t="str">
        <f aca="false">IF(AND(VLOOKUP(AH37,NP,12,FALSE())=0,VLOOKUP(AH37,NP,22,FALSE())=0),"",IF(VLOOKUP(AH37,NP,12,FALSE())=0,VLOOKUP(AH37,NP,4,FALSE()),IF(VLOOKUP(AH37,NP,22,FALSE())=0,VLOOKUP(AH37,NP,14,FALSE()),"")))</f>
        <v/>
      </c>
      <c r="AA117" s="176" t="n">
        <v>11</v>
      </c>
      <c r="AB117" s="123"/>
      <c r="AC117" s="124"/>
      <c r="AD117" s="123"/>
      <c r="AE117" s="123"/>
      <c r="AF117" s="124"/>
      <c r="AG117" s="123"/>
      <c r="AH117" s="122"/>
      <c r="AP117" s="134"/>
      <c r="AQ117" s="33"/>
      <c r="AR117" s="32"/>
      <c r="AS117" s="47"/>
      <c r="AT117" s="59"/>
      <c r="AU117" s="60"/>
      <c r="AV117" s="59"/>
      <c r="AW117" s="59"/>
      <c r="AX117" s="60"/>
      <c r="AY117" s="43"/>
      <c r="AZ117" s="58"/>
      <c r="BA117" s="178"/>
      <c r="BB117" s="175"/>
      <c r="BC117" s="175"/>
      <c r="BD117" s="175"/>
      <c r="BE117" s="175"/>
      <c r="BF117" s="175"/>
      <c r="BG117" s="43"/>
      <c r="BH117" s="192"/>
      <c r="BI117" s="199"/>
      <c r="BJ117" s="200"/>
      <c r="BK117" s="201"/>
      <c r="BL117" s="200"/>
      <c r="BM117" s="200"/>
      <c r="BN117" s="201"/>
      <c r="BO117" s="179" t="n">
        <v>9</v>
      </c>
      <c r="BP117" s="36" t="str">
        <f aca="false">IF(AND(VLOOKUP(BH37,NP,12,FALSE())=0,VLOOKUP(BH37,NP,22,FALSE())=0),"",IF(VLOOKUP(BH37,NP,12,FALSE())=0,VLOOKUP(BH37,NP,4,FALSE()),IF(VLOOKUP(BH37,NP,22,FALSE())=0,VLOOKUP(BH37,NP,14,FALSE()),"")))</f>
        <v/>
      </c>
      <c r="BQ117" s="37" t="str">
        <f aca="false">IF(BP117="","",IF(VLOOKUP(BH37,NP,12,FALSE())=0,CONCATENATE(VLOOKUP(BH37,NP,5,FALSE()),"  ",VLOOKUP(BH37,NP,6,FALSE())),IF(VLOOKUP(BH37,NP,22,FALSE())=0,CONCATENATE(VLOOKUP(BH37,NP,15,FALSE()),"  ",VLOOKUP(BH37,NP,16,FALSE())),"")))</f>
        <v/>
      </c>
      <c r="BR117" s="37"/>
      <c r="BS117" s="38"/>
      <c r="BT117" s="37"/>
      <c r="BU117" s="37"/>
      <c r="BV117" s="38"/>
      <c r="BW117" s="37"/>
      <c r="BX117" s="70"/>
      <c r="BY117" s="44" t="str">
        <f aca="false">IF(BX115="","",CONCATENATE(IF(VLOOKUP(BP115,NP,23,FALSE())="","",IF(VLOOKUP(BP115,NP,12,FALSE())=1,VLOOKUP(BP115,NP,23,FALSE()),-VLOOKUP(BP115,NP,23,FALSE()))),IF(VLOOKUP(BP115,NP,24,FALSE())="","",CONCATENATE(" / ",IF(VLOOKUP(BP115,NP,12,FALSE())=1,VLOOKUP(BP115,NP,24,FALSE()),-VLOOKUP(BP115,NP,24,FALSE())))),IF(VLOOKUP(BP115,NP,25,FALSE())="","",CONCATENATE(" / ",IF(VLOOKUP(BP115,NP,12,FALSE())=1,VLOOKUP(BP115,NP,25,FALSE()),-VLOOKUP(BP115,NP,25,FALSE())))),IF(VLOOKUP(BP115,NP,26,FALSE())="","",CONCATENATE(" / ",IF(VLOOKUP(BP115,NP,12,FALSE())=1,VLOOKUP(BP115,NP,26,FALSE()),-VLOOKUP(BP115,NP,26,FALSE())))),IF(VLOOKUP(BP115,NP,27,FALSE())="","",CONCATENATE(" / ",IF(VLOOKUP(BP115,NP,12,FALSE())=1,VLOOKUP(BP115,NP,27,FALSE()),-VLOOKUP(BP115,NP,27,FALSE())))),IF(VLOOKUP(BP115,NP,28)="","",CONCATENATE(" / ",IF(VLOOKUP(BP115,NP,12)=1,VLOOKUP(BP115,NP,28),-VLOOKUP(BP115,NP,28)))),IF(VLOOKUP(BP115,NP,29)="","",CONCATENATE(" / ",IF(VLOOKUP(BP115,NP,12)=1,VLOOKUP(BP115,NP,29),-VLOOKUP(BP115,NP,29))))))</f>
        <v/>
      </c>
      <c r="BZ117" s="44"/>
      <c r="CA117" s="44"/>
      <c r="CB117" s="44"/>
      <c r="CC117" s="44"/>
      <c r="CD117" s="44"/>
      <c r="CE117" s="44"/>
      <c r="CF117" s="70"/>
      <c r="CG117" s="24"/>
      <c r="CH117" s="24"/>
      <c r="CI117" s="24"/>
      <c r="CJ117" s="24"/>
      <c r="CK117" s="24"/>
      <c r="CL117" s="24"/>
      <c r="CM117" s="24"/>
      <c r="CN117" s="198"/>
    </row>
    <row r="118" customFormat="false" ht="12" hidden="false" customHeight="true" outlineLevel="0" collapsed="false">
      <c r="A118" s="115" t="s">
        <v>90</v>
      </c>
      <c r="B118" s="24"/>
      <c r="C118" s="37" t="str">
        <f aca="false">IF(J118="","",IF(VLOOKUP(R118,NP,12,FALSE())=1,CONCATENATE(VLOOKUP(R118,NP,5,FALSE()),"  ",VLOOKUP(R118,NP,6,FALSE())),IF(VLOOKUP(R118,NP,22,FALSE())=1,CONCATENATE(VLOOKUP(R118,NP,15,FALSE()),"  ",VLOOKUP(R118,NP,16,FALSE())),"")))</f>
        <v/>
      </c>
      <c r="D118" s="37"/>
      <c r="E118" s="37"/>
      <c r="F118" s="37"/>
      <c r="G118" s="37"/>
      <c r="H118" s="37"/>
      <c r="I118" s="37"/>
      <c r="J118" s="110" t="str">
        <f aca="false">IF(VLOOKUP(R118,NP,12,FALSE())=1,VLOOKUP(R118,NP,4,FALSE()),IF(VLOOKUP(R118,NP,22,FALSE())=1,VLOOKUP(R118,NP,14,FALSE()),""))</f>
        <v/>
      </c>
      <c r="K118" s="53" t="s">
        <v>50</v>
      </c>
      <c r="L118" s="53"/>
      <c r="M118" s="62" t="str">
        <f aca="false">IF(VLOOKUP(R118,NP,32,FALSE())="","",IF(VLOOKUP(R118,NP,32,FALSE())=0,"",VLOOKUP(R118,NP,32,FALSE())))</f>
        <v/>
      </c>
      <c r="N118" s="55" t="str">
        <f aca="false">IF(VLOOKUP(R118,NP,33,FALSE())="","",IF(VLOOKUP(R118,NP,34,FALSE())=2,"",VLOOKUP(R118,NP,34,FALSE())))</f>
        <v/>
      </c>
      <c r="O118" s="55"/>
      <c r="P118" s="56" t="str">
        <f aca="false">IF(VLOOKUP(R118,NP,33,FALSE())="","",IF(VLOOKUP(R118,NP,33,FALSE())=0,"",VLOOKUP(R118,NP,33,FALSE())))</f>
        <v/>
      </c>
      <c r="Q118" s="56"/>
      <c r="R118" s="61" t="n">
        <v>62</v>
      </c>
      <c r="S118" s="40" t="str">
        <f aca="false">IF(Z117="","",IF(VLOOKUP(AH37,NP,12,FALSE())=0,CONCATENATE(VLOOKUP(AH37,NP,8,FALSE())," pts - ",VLOOKUP(AH37,NP,11,FALSE())),IF(VLOOKUP(AH37,NP,22,FALSE())=0,CONCATENATE(VLOOKUP(AH37,NP,18,FALSE())," pts - ",VLOOKUP(AH37,NP,21,FALSE())),"")))</f>
        <v/>
      </c>
      <c r="T118" s="40"/>
      <c r="U118" s="40"/>
      <c r="V118" s="40"/>
      <c r="W118" s="40"/>
      <c r="X118" s="40"/>
      <c r="Y118" s="40"/>
      <c r="Z118" s="64"/>
      <c r="AH118" s="122"/>
      <c r="AP118" s="134"/>
      <c r="AQ118" s="33"/>
      <c r="AR118" s="32"/>
      <c r="AS118" s="47"/>
      <c r="AT118" s="47"/>
      <c r="AU118" s="48"/>
      <c r="AV118" s="47"/>
      <c r="AW118" s="47"/>
      <c r="AX118" s="48"/>
      <c r="AY118" s="34"/>
      <c r="AZ118" s="58"/>
      <c r="BA118" s="171"/>
      <c r="BB118" s="34"/>
      <c r="BC118" s="42"/>
      <c r="BD118" s="34"/>
      <c r="BE118" s="34"/>
      <c r="BF118" s="42"/>
      <c r="BG118" s="43"/>
      <c r="BH118" s="192"/>
      <c r="BI118" s="193"/>
      <c r="BJ118" s="194"/>
      <c r="BK118" s="195"/>
      <c r="BL118" s="194"/>
      <c r="BM118" s="194"/>
      <c r="BN118" s="195"/>
      <c r="BO118" s="179"/>
      <c r="BP118" s="64"/>
      <c r="BQ118" s="44" t="str">
        <f aca="false">IF(BP117="","",IF(VLOOKUP(BH37,NP,12,FALSE())=0,CONCATENATE(VLOOKUP(BH37,NP,8,FALSE())," pts - ",VLOOKUP(BH37,NP,11,FALSE())),IF(VLOOKUP(BH37,NP,22,FALSE())=0,CONCATENATE(VLOOKUP(BH37,NP,18,FALSE())," pts - ",VLOOKUP(BH37,NP,21,FALSE())),"")))</f>
        <v/>
      </c>
      <c r="BR118" s="44"/>
      <c r="BS118" s="44"/>
      <c r="BT118" s="44"/>
      <c r="BU118" s="44"/>
      <c r="BV118" s="44"/>
      <c r="BW118" s="44"/>
      <c r="BX118" s="61" t="n">
        <v>26</v>
      </c>
      <c r="BY118" s="53" t="s">
        <v>50</v>
      </c>
      <c r="BZ118" s="53"/>
      <c r="CA118" s="62" t="str">
        <f aca="false">IF(VLOOKUP(BX118,NP,32,FALSE())="","",IF(VLOOKUP(BX118,NP,32,FALSE())=0,"",VLOOKUP(BX118,NP,32,FALSE())))</f>
        <v/>
      </c>
      <c r="CB118" s="55" t="str">
        <f aca="false">IF(VLOOKUP(BX118,NP,33,FALSE())="","",IF(VLOOKUP(BX118,NP,34,FALSE())=2,"",VLOOKUP(BX118,NP,34,FALSE())))</f>
        <v/>
      </c>
      <c r="CC118" s="55"/>
      <c r="CD118" s="56" t="str">
        <f aca="false">IF(VLOOKUP(BX118,NP,33,FALSE())="","",IF(VLOOKUP(BX118,NP,33,FALSE())=0,"",VLOOKUP(BX118,NP,33,FALSE())))</f>
        <v/>
      </c>
      <c r="CE118" s="56"/>
      <c r="CF118" s="63" t="str">
        <f aca="false">IF(VLOOKUP(BX118,NP,12,FALSE())=1,VLOOKUP(BX118,NP,4,FALSE()),IF(VLOOKUP(BX118,NP,22,FALSE())=1,VLOOKUP(BX118,NP,14,FALSE()),""))</f>
        <v/>
      </c>
      <c r="CG118" s="37" t="str">
        <f aca="false">IF(CF118="","",IF(VLOOKUP(BX118,NP,12,FALSE())=1,CONCATENATE(VLOOKUP(BX118,NP,5,FALSE()),"  ",VLOOKUP(BX118,NP,6,FALSE())),IF(VLOOKUP(BX118,NP,22,FALSE())=1,CONCATENATE(VLOOKUP(BX118,NP,15,FALSE()),"  ",VLOOKUP(BX118,NP,16,FALSE())),"")))</f>
        <v/>
      </c>
      <c r="CH118" s="37"/>
      <c r="CI118" s="37"/>
      <c r="CJ118" s="37"/>
      <c r="CK118" s="37"/>
      <c r="CL118" s="37"/>
      <c r="CM118" s="37"/>
      <c r="CN118" s="181" t="s">
        <v>91</v>
      </c>
    </row>
    <row r="119" customFormat="false" ht="12" hidden="false" customHeight="true" outlineLevel="0" collapsed="false">
      <c r="A119" s="76"/>
      <c r="B119" s="24"/>
      <c r="C119" s="40" t="str">
        <f aca="false">IF(J118="","",IF(VLOOKUP(R118,NP,12,FALSE())=1,CONCATENATE(VLOOKUP(R118,NP,8,FALSE())," pts - ",VLOOKUP(R118,NP,11,FALSE())),IF(VLOOKUP(R118,NP,22,FALSE())=1,CONCATENATE(VLOOKUP(R118,NP,18,FALSE())," pts - ",VLOOKUP(R118,NP,21,FALSE())),"")))</f>
        <v/>
      </c>
      <c r="D119" s="40"/>
      <c r="E119" s="40"/>
      <c r="F119" s="40"/>
      <c r="G119" s="40"/>
      <c r="H119" s="40"/>
      <c r="I119" s="40"/>
      <c r="J119" s="77"/>
      <c r="K119" s="24"/>
      <c r="L119" s="24"/>
      <c r="M119" s="25"/>
      <c r="N119" s="24"/>
      <c r="O119" s="24"/>
      <c r="P119" s="25"/>
      <c r="Q119" s="64"/>
      <c r="R119" s="49"/>
      <c r="S119" s="37" t="str">
        <f aca="false">IF(Z119="","",IF(VLOOKUP(AH61,NP,12,FALSE())=0,CONCATENATE(VLOOKUP(AH61,NP,5,FALSE()),"  ",VLOOKUP(AH61,NP,6,FALSE())),IF(VLOOKUP(AH61,NP,22,FALSE())=0,CONCATENATE(VLOOKUP(AH61,NP,15,FALSE()),"  ",VLOOKUP(AH61,NP,16,FALSE())),"")))</f>
        <v/>
      </c>
      <c r="T119" s="37"/>
      <c r="U119" s="38"/>
      <c r="V119" s="37"/>
      <c r="W119" s="37"/>
      <c r="X119" s="38"/>
      <c r="Y119" s="37"/>
      <c r="Z119" s="36" t="str">
        <f aca="false">IF(AND(VLOOKUP(AH61,NP,12,FALSE())=0,VLOOKUP(AH61,NP,22,FALSE())=0),"",IF(VLOOKUP(AH61,NP,12,FALSE())=0,VLOOKUP(AH61,NP,4,FALSE()),IF(VLOOKUP(AH61,NP,22,FALSE())=0,VLOOKUP(AH61,NP,14,FALSE()),"")))</f>
        <v/>
      </c>
      <c r="AA119" s="176" t="n">
        <v>22</v>
      </c>
      <c r="AB119" s="123"/>
      <c r="AC119" s="124"/>
      <c r="AD119" s="123"/>
      <c r="AE119" s="123"/>
      <c r="AF119" s="124"/>
      <c r="AG119" s="123"/>
      <c r="AH119" s="122"/>
      <c r="AP119" s="134"/>
      <c r="AQ119" s="33"/>
      <c r="AR119" s="32"/>
      <c r="AS119" s="47"/>
      <c r="AT119" s="59"/>
      <c r="AU119" s="60"/>
      <c r="AV119" s="59"/>
      <c r="AW119" s="59"/>
      <c r="AX119" s="60"/>
      <c r="AY119" s="43"/>
      <c r="AZ119" s="58"/>
      <c r="BA119" s="171"/>
      <c r="BB119" s="34"/>
      <c r="BC119" s="42"/>
      <c r="BD119" s="34"/>
      <c r="BE119" s="34"/>
      <c r="BF119" s="42"/>
      <c r="BG119" s="43"/>
      <c r="BH119" s="192"/>
      <c r="BI119" s="199"/>
      <c r="BJ119" s="200"/>
      <c r="BK119" s="201"/>
      <c r="BL119" s="200"/>
      <c r="BM119" s="200"/>
      <c r="BN119" s="201"/>
      <c r="BO119" s="179" t="n">
        <v>24</v>
      </c>
      <c r="BP119" s="36" t="str">
        <f aca="false">IF(AND(VLOOKUP(BH61,NP,12,FALSE())=0,VLOOKUP(BH61,NP,22,FALSE())=0),"",IF(VLOOKUP(BH61,NP,12,FALSE())=0,VLOOKUP(BH61,NP,4,FALSE()),IF(VLOOKUP(BH61,NP,22,FALSE())=0,VLOOKUP(BH61,NP,14,FALSE()),"")))</f>
        <v/>
      </c>
      <c r="BQ119" s="37" t="str">
        <f aca="false">IF(BP119="","",IF(VLOOKUP(BH61,NP,12,FALSE())=0,CONCATENATE(VLOOKUP(BH61,NP,5,FALSE()),"  ",VLOOKUP(BH61,NP,6,FALSE())),IF(VLOOKUP(BH61,NP,22,FALSE())=0,CONCATENATE(VLOOKUP(BH61,NP,15,FALSE()),"  ",VLOOKUP(BH61,NP,16,FALSE())),"")))</f>
        <v/>
      </c>
      <c r="BR119" s="37"/>
      <c r="BS119" s="38"/>
      <c r="BT119" s="37"/>
      <c r="BU119" s="37"/>
      <c r="BV119" s="38"/>
      <c r="BW119" s="37"/>
      <c r="BX119" s="49"/>
      <c r="BY119" s="24"/>
      <c r="BZ119" s="24"/>
      <c r="CA119" s="25"/>
      <c r="CB119" s="24"/>
      <c r="CC119" s="24"/>
      <c r="CD119" s="25"/>
      <c r="CE119" s="64"/>
      <c r="CF119" s="67"/>
      <c r="CG119" s="44" t="str">
        <f aca="false">IF(CF118="","",IF(VLOOKUP(BX118,NP,12,FALSE())=1,CONCATENATE(VLOOKUP(BX118,NP,8,FALSE())," pts - ",VLOOKUP(BX118,NP,11,FALSE())),IF(VLOOKUP(BX118,NP,22,FALSE())=1,CONCATENATE(VLOOKUP(BX118,NP,18,FALSE())," pts - ",VLOOKUP(BX118,NP,21,FALSE())),"")))</f>
        <v/>
      </c>
      <c r="CH119" s="44"/>
      <c r="CI119" s="44"/>
      <c r="CJ119" s="44"/>
      <c r="CK119" s="44"/>
      <c r="CL119" s="44"/>
      <c r="CM119" s="44"/>
      <c r="CN119" s="198"/>
    </row>
    <row r="120" customFormat="false" ht="12" hidden="false" customHeight="true" outlineLevel="0" collapsed="false">
      <c r="A120" s="76"/>
      <c r="B120" s="24"/>
      <c r="C120" s="40" t="str">
        <f aca="false">IF(J118="","",CONCATENATE(IF(VLOOKUP(R118,NP,23,FALSE())="","",IF(VLOOKUP(R118,NP,12,FALSE())=1,VLOOKUP(R118,NP,23,FALSE()),-VLOOKUP(R118,NP,23,FALSE()))),IF(VLOOKUP(R118,NP,24,FALSE())="","",CONCATENATE(" / ",IF(VLOOKUP(R118,NP,12,FALSE())=1,VLOOKUP(R118,NP,24,FALSE()),-VLOOKUP(R118,NP,24,FALSE())))),IF(VLOOKUP(R118,NP,25,FALSE())="","",CONCATENATE(" / ",IF(VLOOKUP(R118,NP,12,FALSE())=1,VLOOKUP(R118,NP,25,FALSE()),-VLOOKUP(R118,NP,25,FALSE())))),IF(VLOOKUP(R118,NP,26,FALSE())="","",CONCATENATE(" / ",IF(VLOOKUP(R118,NP,12,FALSE())=1,VLOOKUP(R118,NP,26,FALSE()),-VLOOKUP(R118,NP,26,FALSE())))),IF(VLOOKUP(R118,NP,27,FALSE())="","",CONCATENATE(" / ",IF(VLOOKUP(R118,NP,12,FALSE())=1,VLOOKUP(R118,NP,27,FALSE()),-VLOOKUP(R118,NP,27,FALSE())))),IF(VLOOKUP(R118,NP,28)="","",CONCATENATE(" / ",IF(VLOOKUP(R118,NP,12)=1,VLOOKUP(R118,NP,28),-VLOOKUP(R118,NP,28)))),IF(VLOOKUP(R118,NP,29)="","",CONCATENATE(" / ",IF(VLOOKUP(R118,NP,12)=1,VLOOKUP(R118,NP,29),-VLOOKUP(R118,NP,29))))))</f>
        <v/>
      </c>
      <c r="D120" s="40"/>
      <c r="E120" s="40"/>
      <c r="F120" s="40"/>
      <c r="G120" s="40"/>
      <c r="H120" s="40"/>
      <c r="I120" s="40"/>
      <c r="J120" s="77"/>
      <c r="K120" s="26"/>
      <c r="L120" s="27"/>
      <c r="M120" s="28"/>
      <c r="N120" s="27"/>
      <c r="O120" s="27"/>
      <c r="P120" s="28"/>
      <c r="Q120" s="29"/>
      <c r="R120" s="204"/>
      <c r="S120" s="40" t="str">
        <f aca="false">IF(Z119="","",IF(VLOOKUP(AH61,NP,12,FALSE())=0,CONCATENATE(VLOOKUP(AH61,NP,8,FALSE())," pts - ",VLOOKUP(AH61,NP,11,FALSE())),IF(VLOOKUP(AH61,NP,22,FALSE())=0,CONCATENATE(VLOOKUP(AH61,NP,18,FALSE())," pts - ",VLOOKUP(AH61,NP,21,FALSE())),"")))</f>
        <v/>
      </c>
      <c r="T120" s="40"/>
      <c r="U120" s="40"/>
      <c r="V120" s="40"/>
      <c r="W120" s="40"/>
      <c r="X120" s="40"/>
      <c r="Y120" s="40"/>
      <c r="Z120" s="64"/>
      <c r="AH120" s="122"/>
      <c r="AP120" s="134"/>
      <c r="AQ120" s="33"/>
      <c r="AR120" s="32"/>
      <c r="AS120" s="47"/>
      <c r="AT120" s="175"/>
      <c r="AU120" s="175"/>
      <c r="AV120" s="175"/>
      <c r="AW120" s="175"/>
      <c r="AX120" s="175"/>
      <c r="AY120" s="43"/>
      <c r="AZ120" s="32"/>
      <c r="BA120" s="177"/>
      <c r="BB120" s="47"/>
      <c r="BC120" s="48"/>
      <c r="BD120" s="47"/>
      <c r="BE120" s="47"/>
      <c r="BF120" s="48"/>
      <c r="BG120" s="34"/>
      <c r="BH120" s="192"/>
      <c r="BI120" s="193"/>
      <c r="BJ120" s="194"/>
      <c r="BK120" s="195"/>
      <c r="BL120" s="194"/>
      <c r="BM120" s="194"/>
      <c r="BN120" s="195"/>
      <c r="BO120" s="196"/>
      <c r="BP120" s="64"/>
      <c r="BQ120" s="44" t="str">
        <f aca="false">IF(BP119="","",IF(VLOOKUP(BH61,NP,12,FALSE())=0,CONCATENATE(VLOOKUP(BH61,NP,8,FALSE())," pts - ",VLOOKUP(BH61,NP,11,FALSE())),IF(VLOOKUP(BH61,NP,22,FALSE())=0,CONCATENATE(VLOOKUP(BH61,NP,18,FALSE())," pts - ",VLOOKUP(BH61,NP,21,FALSE())),"")))</f>
        <v/>
      </c>
      <c r="BR120" s="44"/>
      <c r="BS120" s="44"/>
      <c r="BT120" s="44"/>
      <c r="BU120" s="44"/>
      <c r="BV120" s="44"/>
      <c r="BW120" s="44"/>
      <c r="BX120" s="69"/>
      <c r="BY120" s="26"/>
      <c r="BZ120" s="27"/>
      <c r="CA120" s="28"/>
      <c r="CB120" s="27"/>
      <c r="CC120" s="27"/>
      <c r="CD120" s="28"/>
      <c r="CE120" s="29"/>
      <c r="CF120" s="70"/>
      <c r="CG120" s="44" t="str">
        <f aca="false">IF(CF118="","",CONCATENATE(IF(VLOOKUP(BX118,NP,23,FALSE())="","",IF(VLOOKUP(BX118,NP,12,FALSE())=1,VLOOKUP(BX118,NP,23,FALSE()),-VLOOKUP(BX118,NP,23,FALSE()))),IF(VLOOKUP(BX118,NP,24,FALSE())="","",CONCATENATE(" / ",IF(VLOOKUP(BX118,NP,12,FALSE())=1,VLOOKUP(BX118,NP,24,FALSE()),-VLOOKUP(BX118,NP,24,FALSE())))),IF(VLOOKUP(BX118,NP,25,FALSE())="","",CONCATENATE(" / ",IF(VLOOKUP(BX118,NP,12,FALSE())=1,VLOOKUP(BX118,NP,25,FALSE()),-VLOOKUP(BX118,NP,25,FALSE())))),IF(VLOOKUP(BX118,NP,26,FALSE())="","",CONCATENATE(" / ",IF(VLOOKUP(BX118,NP,12,FALSE())=1,VLOOKUP(BX118,NP,26,FALSE()),-VLOOKUP(BX118,NP,26,FALSE())))),IF(VLOOKUP(BX118,NP,27,FALSE())="","",CONCATENATE(" / ",IF(VLOOKUP(BX118,NP,12,FALSE())=1,VLOOKUP(BX118,NP,27,FALSE()),-VLOOKUP(BX118,NP,27,FALSE())))),IF(VLOOKUP(BX118,NP,28)="","",CONCATENATE(" / ",IF(VLOOKUP(BX118,NP,12)=1,VLOOKUP(BX118,NP,28),-VLOOKUP(BX118,NP,28)))),IF(VLOOKUP(BX118,NP,29)="","",CONCATENATE(" / ",IF(VLOOKUP(BX118,NP,12)=1,VLOOKUP(BX118,NP,29),-VLOOKUP(BX118,NP,29))))))</f>
        <v/>
      </c>
      <c r="CH120" s="44"/>
      <c r="CI120" s="44"/>
      <c r="CJ120" s="44"/>
      <c r="CK120" s="44"/>
      <c r="CL120" s="44"/>
      <c r="CM120" s="44"/>
      <c r="CN120" s="198"/>
    </row>
    <row r="121" customFormat="false" ht="12" hidden="false" customHeight="true" outlineLevel="0" collapsed="false">
      <c r="A121" s="76"/>
      <c r="B121" s="24"/>
      <c r="C121" s="24"/>
      <c r="D121" s="24"/>
      <c r="E121" s="24"/>
      <c r="F121" s="24"/>
      <c r="G121" s="24"/>
      <c r="H121" s="203"/>
      <c r="J121" s="77"/>
      <c r="K121" s="37" t="str">
        <f aca="false">IF(R121="","",CONCATENATE(VLOOKUP(R118,NP,15,FALSE()),"  ",VLOOKUP(R118,NP,16,FALSE())))</f>
        <v/>
      </c>
      <c r="L121" s="37"/>
      <c r="M121" s="38"/>
      <c r="N121" s="37"/>
      <c r="O121" s="37"/>
      <c r="P121" s="38"/>
      <c r="Q121" s="37"/>
      <c r="R121" s="74" t="str">
        <f aca="false">IF(VLOOKUP(R118,NP,14,FALSE())=0,"",VLOOKUP(R118,NP,14,FALSE()))</f>
        <v/>
      </c>
      <c r="S121" s="53" t="s">
        <v>50</v>
      </c>
      <c r="T121" s="53"/>
      <c r="U121" s="62" t="str">
        <f aca="false">IF(VLOOKUP(Z121,NP,32,FALSE())="","",IF(VLOOKUP(Z121,NP,32,FALSE())=0,"",VLOOKUP(Z121,NP,32,FALSE())))</f>
        <v/>
      </c>
      <c r="V121" s="55" t="str">
        <f aca="false">IF(VLOOKUP(Z121,NP,33,FALSE())="","",IF(VLOOKUP(Z121,NP,34,FALSE())=2,"",VLOOKUP(Z121,NP,34,FALSE())))</f>
        <v/>
      </c>
      <c r="W121" s="55"/>
      <c r="X121" s="56" t="str">
        <f aca="false">IF(VLOOKUP(Z121,NP,33,FALSE())="","",IF(VLOOKUP(Z121,NP,33,FALSE())=0,"",VLOOKUP(Z121,NP,33,FALSE())))</f>
        <v/>
      </c>
      <c r="Y121" s="56"/>
      <c r="Z121" s="61" t="n">
        <v>72</v>
      </c>
      <c r="AH121" s="122"/>
      <c r="AP121" s="134"/>
      <c r="AQ121" s="33"/>
      <c r="AR121" s="32"/>
      <c r="AS121" s="47"/>
      <c r="AT121" s="34"/>
      <c r="AU121" s="42"/>
      <c r="AV121" s="34"/>
      <c r="AW121" s="34"/>
      <c r="AX121" s="42"/>
      <c r="AY121" s="43"/>
      <c r="AZ121" s="58"/>
      <c r="BA121" s="170"/>
      <c r="BB121" s="59"/>
      <c r="BC121" s="60"/>
      <c r="BD121" s="59"/>
      <c r="BE121" s="59"/>
      <c r="BF121" s="60"/>
      <c r="BG121" s="34"/>
      <c r="BH121" s="192"/>
      <c r="BI121" s="193"/>
      <c r="BJ121" s="194"/>
      <c r="BK121" s="195"/>
      <c r="BL121" s="194"/>
      <c r="BM121" s="194"/>
      <c r="BN121" s="195"/>
      <c r="BO121" s="196"/>
      <c r="BP121" s="61" t="n">
        <v>32</v>
      </c>
      <c r="BQ121" s="53" t="s">
        <v>50</v>
      </c>
      <c r="BR121" s="53"/>
      <c r="BS121" s="62" t="str">
        <f aca="false">IF(VLOOKUP(BP121,NP,32,FALSE())="","",IF(VLOOKUP(BP121,NP,32,FALSE())=0,"",VLOOKUP(BP121,NP,32,FALSE())))</f>
        <v/>
      </c>
      <c r="BT121" s="55" t="str">
        <f aca="false">IF(VLOOKUP(BP121,NP,33,FALSE())="","",IF(VLOOKUP(BP121,NP,34,FALSE())=2,"",VLOOKUP(BP121,NP,34,FALSE())))</f>
        <v/>
      </c>
      <c r="BU121" s="55"/>
      <c r="BV121" s="56" t="str">
        <f aca="false">IF(VLOOKUP(BP121,NP,33,FALSE())="","",IF(VLOOKUP(BP121,NP,33,FALSE())=0,"",VLOOKUP(BP121,NP,33,FALSE())))</f>
        <v/>
      </c>
      <c r="BW121" s="56"/>
      <c r="BX121" s="63" t="str">
        <f aca="false">IF(VLOOKUP(BX118,NP,14,FALSE())=0,"",VLOOKUP(BX118,NP,14,FALSE()))</f>
        <v/>
      </c>
      <c r="BY121" s="37" t="str">
        <f aca="false">IF(BX121="","",CONCATENATE(VLOOKUP(BX118,NP,15,FALSE()),"  ",VLOOKUP(BX118,NP,16,FALSE())))</f>
        <v/>
      </c>
      <c r="BZ121" s="37"/>
      <c r="CA121" s="38"/>
      <c r="CB121" s="37"/>
      <c r="CC121" s="37"/>
      <c r="CD121" s="38"/>
      <c r="CE121" s="37"/>
      <c r="CF121" s="70"/>
      <c r="CG121" s="24"/>
      <c r="CH121" s="24"/>
      <c r="CI121" s="24"/>
      <c r="CJ121" s="24"/>
      <c r="CK121" s="24"/>
      <c r="CL121" s="24"/>
      <c r="CM121" s="64"/>
      <c r="CN121" s="198"/>
    </row>
    <row r="122" customFormat="false" ht="12" hidden="false" customHeight="true" outlineLevel="0" collapsed="false">
      <c r="A122" s="76"/>
      <c r="B122" s="24"/>
      <c r="C122" s="24"/>
      <c r="D122" s="24"/>
      <c r="E122" s="24"/>
      <c r="F122" s="24"/>
      <c r="G122" s="24"/>
      <c r="H122" s="203"/>
      <c r="K122" s="111" t="str">
        <f aca="false">IF(R121="","",CONCATENATE(VLOOKUP(R118,NP,18,FALSE())," pts - ",VLOOKUP(R118,NP,21,FALSE())))</f>
        <v/>
      </c>
      <c r="L122" s="111"/>
      <c r="M122" s="111"/>
      <c r="N122" s="111"/>
      <c r="O122" s="111"/>
      <c r="P122" s="111"/>
      <c r="Q122" s="111"/>
      <c r="R122" s="83" t="n">
        <v>22</v>
      </c>
      <c r="S122" s="24"/>
      <c r="T122" s="24"/>
      <c r="U122" s="25"/>
      <c r="V122" s="24"/>
      <c r="W122" s="24"/>
      <c r="X122" s="25"/>
      <c r="Y122" s="64"/>
      <c r="Z122" s="24"/>
      <c r="AH122" s="122"/>
      <c r="AP122" s="134"/>
      <c r="AQ122" s="33"/>
      <c r="AR122" s="32"/>
      <c r="AS122" s="47"/>
      <c r="AT122" s="47"/>
      <c r="AU122" s="48"/>
      <c r="AV122" s="47"/>
      <c r="AW122" s="47"/>
      <c r="AX122" s="48"/>
      <c r="AY122" s="34"/>
      <c r="AZ122" s="43"/>
      <c r="BA122" s="151"/>
      <c r="BB122" s="43"/>
      <c r="BC122" s="33"/>
      <c r="BD122" s="43"/>
      <c r="BE122" s="43"/>
      <c r="BF122" s="33"/>
      <c r="BG122" s="43"/>
      <c r="BH122" s="192"/>
      <c r="BI122" s="193"/>
      <c r="BJ122" s="194"/>
      <c r="BK122" s="195"/>
      <c r="BL122" s="194"/>
      <c r="BM122" s="194"/>
      <c r="BN122" s="195"/>
      <c r="BO122" s="196"/>
      <c r="BP122" s="24"/>
      <c r="BQ122" s="24"/>
      <c r="BR122" s="24"/>
      <c r="BS122" s="25"/>
      <c r="BT122" s="24"/>
      <c r="BU122" s="24"/>
      <c r="BV122" s="25"/>
      <c r="BW122" s="64"/>
      <c r="BX122" s="52" t="n">
        <v>24</v>
      </c>
      <c r="BY122" s="82" t="str">
        <f aca="false">IF(BX121="","",CONCATENATE(VLOOKUP(BX118,NP,18,FALSE())," pts - ",VLOOKUP(BX118,NP,21,FALSE())))</f>
        <v/>
      </c>
      <c r="BZ122" s="82"/>
      <c r="CA122" s="82"/>
      <c r="CB122" s="82"/>
      <c r="CC122" s="82"/>
      <c r="CD122" s="82"/>
      <c r="CE122" s="82"/>
      <c r="CF122" s="49"/>
      <c r="CG122" s="24"/>
      <c r="CH122" s="24"/>
      <c r="CI122" s="24"/>
      <c r="CJ122" s="24"/>
      <c r="CK122" s="24"/>
      <c r="CL122" s="24"/>
      <c r="CM122" s="34"/>
      <c r="CN122" s="198"/>
    </row>
    <row r="123" customFormat="false" ht="12" hidden="false" customHeight="true" outlineLevel="0" collapsed="false">
      <c r="A123" s="115" t="s">
        <v>92</v>
      </c>
      <c r="C123" s="37" t="str">
        <f aca="false">IF(J123="","",IF(VLOOKUP(R118,NP,12,FALSE())=0,CONCATENATE(VLOOKUP(R118,NP,5,FALSE()),"  ",VLOOKUP(R118,NP,6,FALSE())),IF(VLOOKUP(R118,NP,22,FALSE())=0,CONCATENATE(VLOOKUP(R118,NP,15,FALSE()),"  ",VLOOKUP(R118,NP,16,FALSE())),"")))</f>
        <v/>
      </c>
      <c r="D123" s="37"/>
      <c r="E123" s="37"/>
      <c r="F123" s="37"/>
      <c r="G123" s="37"/>
      <c r="H123" s="37"/>
      <c r="I123" s="37"/>
      <c r="J123" s="36" t="str">
        <f aca="false">IF(AND(VLOOKUP(R118,NP,12,FALSE())=0,VLOOKUP(R118,NP,22,FALSE())=0),"",IF(VLOOKUP(R118,NP,12,FALSE())=0,VLOOKUP(R118,NP,4,FALSE()),IF(VLOOKUP(R118,NP,22,FALSE())=0,VLOOKUP(R118,NP,14,FALSE()),"")))</f>
        <v/>
      </c>
      <c r="K123" s="40" t="str">
        <f aca="false">IF(R121="","",CONCATENATE(IF(VLOOKUP(Z121,NP,23,FALSE())="","",IF(VLOOKUP(Z121,NP,12,FALSE())=1,VLOOKUP(Z121,NP,23,FALSE()),-VLOOKUP(Z121,NP,23,FALSE()))),IF(VLOOKUP(Z121,NP,24,FALSE())="","",CONCATENATE(" / ",IF(VLOOKUP(Z121,NP,12,FALSE())=1,VLOOKUP(Z121,NP,24,FALSE()),-VLOOKUP(Z121,NP,24,FALSE())))),IF(VLOOKUP(Z121,NP,25,FALSE())="","",CONCATENATE(" / ",IF(VLOOKUP(Z121,NP,12,FALSE())=1,VLOOKUP(Z121,NP,25,FALSE()),-VLOOKUP(Z121,NP,25,FALSE())))),IF(VLOOKUP(Z121,NP,26,FALSE())="","",CONCATENATE(" / ",IF(VLOOKUP(Z121,NP,12,FALSE())=1,VLOOKUP(Z121,NP,26,FALSE()),-VLOOKUP(Z121,NP,26,FALSE())))),IF(VLOOKUP(Z121,NP,27,FALSE())="","",CONCATENATE(" / ",IF(VLOOKUP(Z121,NP,12,FALSE())=1,VLOOKUP(Z121,NP,27,FALSE()),-VLOOKUP(Z121,NP,27,FALSE())))),IF(VLOOKUP(Z121,NP,28)="","",CONCATENATE(" / ",IF(VLOOKUP(Z121,NP,12)=1,VLOOKUP(Z121,NP,28),-VLOOKUP(Z121,NP,28)))),IF(VLOOKUP(Z121,NP,29)="","",CONCATENATE(" / ",IF(VLOOKUP(Z121,NP,12)=1,VLOOKUP(Z121,NP,29),-VLOOKUP(Z121,NP,29))))))</f>
        <v/>
      </c>
      <c r="L123" s="40"/>
      <c r="M123" s="40"/>
      <c r="N123" s="40"/>
      <c r="O123" s="40"/>
      <c r="P123" s="40"/>
      <c r="Q123" s="40"/>
      <c r="R123" s="77"/>
      <c r="S123" s="37" t="str">
        <f aca="false">IF(Z123="","",IF(VLOOKUP(AH85,NP,12,FALSE())=0,CONCATENATE(VLOOKUP(AH85,NP,5,FALSE()),"  ",VLOOKUP(AH85,NP,6,FALSE())),IF(VLOOKUP(AH85,NP,22,FALSE())=0,CONCATENATE(VLOOKUP(AH85,NP,15,FALSE()),"  ",VLOOKUP(AH85,NP,16,FALSE())),"")))</f>
        <v/>
      </c>
      <c r="T123" s="37"/>
      <c r="U123" s="38"/>
      <c r="V123" s="37"/>
      <c r="W123" s="37"/>
      <c r="X123" s="38"/>
      <c r="Y123" s="37"/>
      <c r="Z123" s="36" t="str">
        <f aca="false">IF(AND(VLOOKUP(AH85,NP,12,FALSE())=0,VLOOKUP(AH85,NP,22,FALSE())=0),"",IF(VLOOKUP(AH85,NP,12,FALSE())=0,VLOOKUP(AH85,NP,4,FALSE()),IF(VLOOKUP(AH85,NP,22,FALSE())=0,VLOOKUP(AH85,NP,14,FALSE()),"")))</f>
        <v/>
      </c>
      <c r="AA123" s="176" t="n">
        <v>27</v>
      </c>
      <c r="AB123" s="123"/>
      <c r="AC123" s="124"/>
      <c r="AD123" s="123"/>
      <c r="AE123" s="123"/>
      <c r="AF123" s="124"/>
      <c r="AG123" s="123"/>
      <c r="AH123" s="122"/>
      <c r="AP123" s="134"/>
      <c r="AQ123" s="33"/>
      <c r="AR123" s="32"/>
      <c r="AS123" s="47"/>
      <c r="AT123" s="59"/>
      <c r="AU123" s="60"/>
      <c r="AV123" s="59"/>
      <c r="AW123" s="59"/>
      <c r="AX123" s="60"/>
      <c r="AY123" s="43"/>
      <c r="AZ123" s="43"/>
      <c r="BA123" s="151"/>
      <c r="BB123" s="43"/>
      <c r="BC123" s="33"/>
      <c r="BD123" s="43"/>
      <c r="BE123" s="43"/>
      <c r="BF123" s="33"/>
      <c r="BG123" s="43"/>
      <c r="BH123" s="192"/>
      <c r="BI123" s="199"/>
      <c r="BJ123" s="200"/>
      <c r="BK123" s="201"/>
      <c r="BL123" s="200"/>
      <c r="BM123" s="200"/>
      <c r="BN123" s="201"/>
      <c r="BO123" s="179" t="n">
        <v>25</v>
      </c>
      <c r="BP123" s="36" t="str">
        <f aca="false">IF(AND(VLOOKUP(BH85,NP,12,FALSE())=0,VLOOKUP(BH85,NP,22,FALSE())=0),"",IF(VLOOKUP(BH85,NP,12,FALSE())=0,VLOOKUP(BH85,NP,4,FALSE()),IF(VLOOKUP(BH85,NP,22,FALSE())=0,VLOOKUP(BH85,NP,14,FALSE()),"")))</f>
        <v/>
      </c>
      <c r="BQ123" s="37" t="str">
        <f aca="false">IF(BP123="","",IF(VLOOKUP(BH85,NP,12,FALSE())=0,CONCATENATE(VLOOKUP(BH85,NP,5,FALSE()),"  ",VLOOKUP(BH85,NP,6,FALSE())),IF(VLOOKUP(BH85,NP,22,FALSE())=0,CONCATENATE(VLOOKUP(BH85,NP,15,FALSE()),"  ",VLOOKUP(BH85,NP,16,FALSE())),"")))</f>
        <v/>
      </c>
      <c r="BR123" s="37"/>
      <c r="BS123" s="38"/>
      <c r="BT123" s="37"/>
      <c r="BU123" s="37"/>
      <c r="BV123" s="38"/>
      <c r="BW123" s="37"/>
      <c r="BX123" s="70"/>
      <c r="BY123" s="44" t="str">
        <f aca="false">IF(BX121="","",CONCATENATE(IF(VLOOKUP(BP121,NP,23,FALSE())="","",IF(VLOOKUP(BP121,NP,12,FALSE())=1,VLOOKUP(BP121,NP,23,FALSE()),-VLOOKUP(BP121,NP,23,FALSE()))),IF(VLOOKUP(BP121,NP,24,FALSE())="","",CONCATENATE(" / ",IF(VLOOKUP(BP121,NP,12,FALSE())=1,VLOOKUP(BP121,NP,24,FALSE()),-VLOOKUP(BP121,NP,24,FALSE())))),IF(VLOOKUP(BP121,NP,25,FALSE())="","",CONCATENATE(" / ",IF(VLOOKUP(BP121,NP,12,FALSE())=1,VLOOKUP(BP121,NP,25,FALSE()),-VLOOKUP(BP121,NP,25,FALSE())))),IF(VLOOKUP(BP121,NP,26,FALSE())="","",CONCATENATE(" / ",IF(VLOOKUP(BP121,NP,12,FALSE())=1,VLOOKUP(BP121,NP,26,FALSE()),-VLOOKUP(BP121,NP,26,FALSE())))),IF(VLOOKUP(BP121,NP,27,FALSE())="","",CONCATENATE(" / ",IF(VLOOKUP(BP121,NP,12,FALSE())=1,VLOOKUP(BP121,NP,27,FALSE()),-VLOOKUP(BP121,NP,27,FALSE())))),IF(VLOOKUP(BP121,NP,28)="","",CONCATENATE(" / ",IF(VLOOKUP(BP121,NP,12)=1,VLOOKUP(BP121,NP,28),-VLOOKUP(BP121,NP,28)))),IF(VLOOKUP(BP121,NP,29)="","",CONCATENATE(" / ",IF(VLOOKUP(BP121,NP,12)=1,VLOOKUP(BP121,NP,29),-VLOOKUP(BP121,NP,29))))))</f>
        <v/>
      </c>
      <c r="BZ123" s="44"/>
      <c r="CA123" s="44"/>
      <c r="CB123" s="44"/>
      <c r="CC123" s="44"/>
      <c r="CD123" s="44"/>
      <c r="CE123" s="44"/>
      <c r="CF123" s="36" t="str">
        <f aca="false">IF(AND(VLOOKUP(BX118,NP,12,FALSE())=0,VLOOKUP(BX118,NP,22,FALSE())=0),"",IF(VLOOKUP(BX118,NP,12,FALSE())=0,VLOOKUP(BX118,NP,4,FALSE()),IF(VLOOKUP(BX118,NP,22,FALSE())=0,VLOOKUP(BX118,NP,14,FALSE()),"")))</f>
        <v/>
      </c>
      <c r="CG123" s="37" t="str">
        <f aca="false">IF(CF123="","",IF(VLOOKUP(BX118,NP,12,FALSE())=0,CONCATENATE(VLOOKUP(BX118,NP,5,FALSE()),"  ",VLOOKUP(BX118,NP,6,FALSE())),IF(VLOOKUP(BX118,NP,22,FALSE())=0,CONCATENATE(VLOOKUP(BX118,NP,15,FALSE()),"  ",VLOOKUP(BX118,NP,16,FALSE())),"")))</f>
        <v/>
      </c>
      <c r="CH123" s="37"/>
      <c r="CI123" s="37"/>
      <c r="CJ123" s="37"/>
      <c r="CK123" s="37"/>
      <c r="CL123" s="37"/>
      <c r="CM123" s="37"/>
      <c r="CN123" s="181" t="s">
        <v>93</v>
      </c>
    </row>
    <row r="124" customFormat="false" ht="12" hidden="false" customHeight="true" outlineLevel="0" collapsed="false">
      <c r="C124" s="40" t="str">
        <f aca="false">IF(J123="","",IF(VLOOKUP(R118,NP,12,FALSE())=0,CONCATENATE(VLOOKUP(R118,NP,8,FALSE())," pts - ",VLOOKUP(R118,NP,11,FALSE())),IF(VLOOKUP(R118,NP,22,FALSE())=0,CONCATENATE(VLOOKUP(R118,NP,18,FALSE())," pts - ",VLOOKUP(R118,NP,21,FALSE())),"")))</f>
        <v/>
      </c>
      <c r="D124" s="40"/>
      <c r="E124" s="40"/>
      <c r="F124" s="40"/>
      <c r="G124" s="40"/>
      <c r="H124" s="40"/>
      <c r="I124" s="40"/>
      <c r="S124" s="40" t="str">
        <f aca="false">IF(Z123="","",IF(VLOOKUP(AH85,NP,12,FALSE())=0,CONCATENATE(VLOOKUP(AH85,NP,8,FALSE())," pts - ",VLOOKUP(AH85,NP,11,FALSE())),IF(VLOOKUP(AH85,NP,22,FALSE())=0,CONCATENATE(VLOOKUP(AH85,NP,18,FALSE())," pts - ",VLOOKUP(AH85,NP,21,FALSE())),"")))</f>
        <v/>
      </c>
      <c r="T124" s="40"/>
      <c r="U124" s="40"/>
      <c r="V124" s="40"/>
      <c r="W124" s="40"/>
      <c r="X124" s="40"/>
      <c r="Y124" s="40"/>
      <c r="Z124" s="64"/>
      <c r="AP124" s="134"/>
      <c r="AQ124" s="33"/>
      <c r="AR124" s="32"/>
      <c r="AS124" s="47"/>
      <c r="AT124" s="47"/>
      <c r="AU124" s="48"/>
      <c r="AV124" s="47"/>
      <c r="AW124" s="47"/>
      <c r="AX124" s="48"/>
      <c r="AY124" s="34"/>
      <c r="AZ124" s="43"/>
      <c r="BA124" s="151"/>
      <c r="BB124" s="43"/>
      <c r="BC124" s="33"/>
      <c r="BD124" s="43"/>
      <c r="BE124" s="43"/>
      <c r="BF124" s="33"/>
      <c r="BG124" s="43"/>
      <c r="BH124" s="192"/>
      <c r="BI124" s="196"/>
      <c r="BJ124" s="196"/>
      <c r="BK124" s="197"/>
      <c r="BL124" s="196"/>
      <c r="BM124" s="196"/>
      <c r="BN124" s="197"/>
      <c r="BO124" s="196"/>
      <c r="BP124" s="64"/>
      <c r="BQ124" s="44" t="str">
        <f aca="false">IF(BP123="","",IF(VLOOKUP(BH85,NP,12,FALSE())=0,CONCATENATE(VLOOKUP(BH85,NP,8,FALSE())," pts - ",VLOOKUP(BH85,NP,11,FALSE())),IF(VLOOKUP(BH85,NP,22,FALSE())=0,CONCATENATE(VLOOKUP(BH85,NP,18,FALSE())," pts - ",VLOOKUP(BH85,NP,21,FALSE())),"")))</f>
        <v/>
      </c>
      <c r="BR124" s="44"/>
      <c r="BS124" s="44"/>
      <c r="BT124" s="44"/>
      <c r="BU124" s="44"/>
      <c r="BV124" s="44"/>
      <c r="BW124" s="44"/>
      <c r="BX124" s="192"/>
      <c r="BY124" s="196"/>
      <c r="BZ124" s="196"/>
      <c r="CA124" s="197"/>
      <c r="CB124" s="196"/>
      <c r="CC124" s="196"/>
      <c r="CD124" s="197"/>
      <c r="CE124" s="196"/>
      <c r="CF124" s="64"/>
      <c r="CG124" s="44" t="str">
        <f aca="false">IF(CF123="","",IF(VLOOKUP(BX118,NP,12,FALSE())=0,CONCATENATE(VLOOKUP(BX118,NP,8,FALSE())," pts - ",VLOOKUP(BX118,NP,11,FALSE())),IF(VLOOKUP(BX118,NP,22,FALSE())=0,CONCATENATE(VLOOKUP(BX118,NP,18,FALSE())," pts - ",VLOOKUP(BX118,NP,21,FALSE())),"")))</f>
        <v/>
      </c>
      <c r="CH124" s="44"/>
      <c r="CI124" s="44"/>
      <c r="CJ124" s="44"/>
      <c r="CK124" s="44"/>
      <c r="CL124" s="44"/>
      <c r="CM124" s="44"/>
      <c r="CN124" s="198"/>
    </row>
    <row r="125" customFormat="false" ht="12" hidden="false" customHeight="true" outlineLevel="0" collapsed="false">
      <c r="K125" s="162"/>
      <c r="L125" s="163"/>
      <c r="M125" s="163"/>
      <c r="N125" s="163"/>
      <c r="O125" s="163"/>
      <c r="P125" s="163"/>
      <c r="Q125" s="163"/>
      <c r="R125" s="164"/>
      <c r="Z125" s="122"/>
      <c r="AP125" s="134"/>
      <c r="AQ125" s="33"/>
      <c r="AR125" s="32"/>
      <c r="AS125" s="47"/>
      <c r="AT125" s="59"/>
      <c r="AU125" s="60"/>
      <c r="AV125" s="59"/>
      <c r="AW125" s="59"/>
      <c r="AX125" s="60"/>
      <c r="AY125" s="43"/>
      <c r="AZ125" s="43"/>
      <c r="BA125" s="151"/>
      <c r="BB125" s="43"/>
      <c r="BC125" s="33"/>
      <c r="BD125" s="43"/>
      <c r="BE125" s="43"/>
      <c r="BF125" s="33"/>
      <c r="BG125" s="43"/>
      <c r="BH125" s="192"/>
      <c r="BI125" s="196"/>
      <c r="BJ125" s="196"/>
      <c r="BK125" s="197"/>
      <c r="BL125" s="196"/>
      <c r="BM125" s="196"/>
      <c r="BN125" s="197"/>
      <c r="BO125" s="196"/>
      <c r="BP125" s="192"/>
      <c r="BQ125" s="193"/>
      <c r="BR125" s="194"/>
      <c r="BS125" s="195"/>
      <c r="BT125" s="194"/>
      <c r="BU125" s="194"/>
      <c r="BV125" s="195"/>
      <c r="BW125" s="196"/>
      <c r="BX125" s="162"/>
      <c r="BY125" s="163"/>
      <c r="BZ125" s="163"/>
      <c r="CA125" s="163"/>
      <c r="CB125" s="163"/>
      <c r="CC125" s="163"/>
      <c r="CD125" s="163"/>
      <c r="CE125" s="164"/>
      <c r="CF125" s="192"/>
      <c r="CG125" s="196"/>
      <c r="CH125" s="196"/>
      <c r="CI125" s="196"/>
      <c r="CJ125" s="196"/>
      <c r="CK125" s="196"/>
      <c r="CL125" s="196"/>
      <c r="CM125" s="196"/>
      <c r="CN125" s="198"/>
    </row>
    <row r="126" customFormat="false" ht="12" hidden="false" customHeight="true" outlineLevel="0" collapsed="false">
      <c r="K126" s="20"/>
      <c r="L126" s="20"/>
      <c r="M126" s="20"/>
      <c r="N126" s="20"/>
      <c r="O126" s="20"/>
      <c r="P126" s="20"/>
      <c r="Q126" s="20"/>
      <c r="R126" s="20"/>
      <c r="Z126" s="122"/>
      <c r="AP126" s="134"/>
      <c r="AQ126" s="33"/>
      <c r="AR126" s="32"/>
      <c r="AS126" s="47"/>
      <c r="AT126" s="59"/>
      <c r="AU126" s="60"/>
      <c r="AV126" s="59"/>
      <c r="AW126" s="59"/>
      <c r="AX126" s="60"/>
      <c r="AY126" s="43"/>
      <c r="AZ126" s="43"/>
      <c r="BA126" s="151"/>
      <c r="BB126" s="43"/>
      <c r="BC126" s="33"/>
      <c r="BD126" s="43"/>
      <c r="BE126" s="43"/>
      <c r="BF126" s="33"/>
      <c r="BG126" s="43"/>
      <c r="BH126" s="192"/>
      <c r="BI126" s="196"/>
      <c r="BJ126" s="196"/>
      <c r="BK126" s="197"/>
      <c r="BL126" s="196"/>
      <c r="BM126" s="196"/>
      <c r="BN126" s="197"/>
      <c r="BO126" s="196"/>
      <c r="BP126" s="192"/>
      <c r="BQ126" s="193"/>
      <c r="BR126" s="194"/>
      <c r="BS126" s="195"/>
      <c r="BT126" s="194"/>
      <c r="BU126" s="194"/>
      <c r="BV126" s="195"/>
      <c r="BW126" s="196"/>
      <c r="BX126" s="20"/>
      <c r="BY126" s="20"/>
      <c r="BZ126" s="20"/>
      <c r="CA126" s="20"/>
      <c r="CB126" s="20"/>
      <c r="CC126" s="20"/>
      <c r="CD126" s="20"/>
      <c r="CE126" s="20"/>
      <c r="CF126" s="192"/>
      <c r="CG126" s="196"/>
      <c r="CH126" s="196"/>
      <c r="CI126" s="196"/>
      <c r="CJ126" s="196"/>
      <c r="CK126" s="196"/>
      <c r="CL126" s="196"/>
      <c r="CM126" s="196"/>
      <c r="CN126" s="198"/>
    </row>
    <row r="127" customFormat="false" ht="12" hidden="false" customHeight="true" outlineLevel="0" collapsed="false">
      <c r="A127" s="76"/>
      <c r="B127" s="24"/>
      <c r="C127" s="196"/>
      <c r="D127" s="196"/>
      <c r="E127" s="196"/>
      <c r="F127" s="196"/>
      <c r="G127" s="196"/>
      <c r="H127" s="196"/>
      <c r="I127" s="196"/>
      <c r="K127" s="20" t="s">
        <v>94</v>
      </c>
      <c r="L127" s="20"/>
      <c r="M127" s="20"/>
      <c r="N127" s="20"/>
      <c r="O127" s="20"/>
      <c r="P127" s="20"/>
      <c r="Q127" s="20"/>
      <c r="R127" s="20"/>
      <c r="Z127" s="122"/>
      <c r="AI127" s="39"/>
      <c r="AP127" s="134"/>
      <c r="AQ127" s="33"/>
      <c r="AR127" s="32"/>
      <c r="AS127" s="47"/>
      <c r="AT127" s="175"/>
      <c r="AU127" s="175"/>
      <c r="AV127" s="175"/>
      <c r="AW127" s="175"/>
      <c r="AX127" s="175"/>
      <c r="AY127" s="43"/>
      <c r="AZ127" s="32"/>
      <c r="BA127" s="177"/>
      <c r="BB127" s="47"/>
      <c r="BC127" s="48"/>
      <c r="BD127" s="47"/>
      <c r="BE127" s="47"/>
      <c r="BF127" s="48"/>
      <c r="BG127" s="34"/>
      <c r="BH127" s="192"/>
      <c r="BI127" s="196"/>
      <c r="BJ127" s="196"/>
      <c r="BK127" s="197"/>
      <c r="BL127" s="196"/>
      <c r="BM127" s="196"/>
      <c r="BN127" s="197"/>
      <c r="BO127" s="196"/>
      <c r="BP127" s="192"/>
      <c r="BQ127" s="193"/>
      <c r="BR127" s="194"/>
      <c r="BS127" s="195"/>
      <c r="BT127" s="194"/>
      <c r="BU127" s="194"/>
      <c r="BV127" s="195"/>
      <c r="BW127" s="196"/>
      <c r="BX127" s="20" t="s">
        <v>95</v>
      </c>
      <c r="BY127" s="20"/>
      <c r="BZ127" s="20"/>
      <c r="CA127" s="20"/>
      <c r="CB127" s="20"/>
      <c r="CC127" s="20"/>
      <c r="CD127" s="20"/>
      <c r="CE127" s="20"/>
      <c r="CF127" s="192"/>
      <c r="CG127" s="196"/>
      <c r="CH127" s="196"/>
      <c r="CI127" s="196"/>
      <c r="CJ127" s="196"/>
      <c r="CK127" s="196"/>
      <c r="CL127" s="196"/>
      <c r="CM127" s="196"/>
      <c r="CN127" s="198"/>
    </row>
    <row r="128" customFormat="false" ht="12" hidden="false" customHeight="true" outlineLevel="0" collapsed="false">
      <c r="Z128" s="122"/>
      <c r="AP128" s="134"/>
      <c r="AQ128" s="33"/>
      <c r="AR128" s="32"/>
      <c r="AS128" s="47"/>
      <c r="AT128" s="34"/>
      <c r="AU128" s="42"/>
      <c r="AV128" s="34"/>
      <c r="AW128" s="34"/>
      <c r="AX128" s="42"/>
      <c r="AY128" s="43"/>
      <c r="AZ128" s="34"/>
      <c r="BA128" s="170"/>
      <c r="BB128" s="59"/>
      <c r="BC128" s="60"/>
      <c r="BD128" s="59"/>
      <c r="BE128" s="59"/>
      <c r="BF128" s="60"/>
      <c r="BG128" s="43"/>
      <c r="BH128" s="192"/>
      <c r="BI128" s="196"/>
      <c r="BJ128" s="196"/>
      <c r="BK128" s="197"/>
      <c r="BL128" s="196"/>
      <c r="BM128" s="196"/>
      <c r="BN128" s="197"/>
      <c r="BO128" s="196"/>
      <c r="BP128" s="192"/>
      <c r="BQ128" s="193"/>
      <c r="BR128" s="194"/>
      <c r="BS128" s="195"/>
      <c r="BT128" s="194"/>
      <c r="BU128" s="194"/>
      <c r="BV128" s="195"/>
      <c r="BW128" s="196"/>
      <c r="BX128" s="192"/>
      <c r="BY128" s="196"/>
      <c r="BZ128" s="196"/>
      <c r="CA128" s="197"/>
      <c r="CB128" s="196"/>
      <c r="CC128" s="196"/>
      <c r="CD128" s="197"/>
      <c r="CE128" s="196"/>
      <c r="CF128" s="192"/>
      <c r="CG128" s="196"/>
      <c r="CH128" s="196"/>
      <c r="CI128" s="196"/>
      <c r="CJ128" s="196"/>
      <c r="CK128" s="196"/>
      <c r="CL128" s="196"/>
      <c r="CM128" s="196"/>
      <c r="CN128" s="198"/>
    </row>
    <row r="129" customFormat="false" ht="12" hidden="false" customHeight="true" outlineLevel="0" collapsed="false">
      <c r="K129" s="37" t="str">
        <f aca="false">IF(R129="","",IF(VLOOKUP(Z115,NP,12,FALSE())=0,CONCATENATE(VLOOKUP(Z115,NP,5,FALSE()),"  ",VLOOKUP(Z115,NP,6,FALSE())),IF(VLOOKUP(Z115,NP,22,FALSE())=0,CONCATENATE(VLOOKUP(Z115,NP,15,FALSE()),"  ",VLOOKUP(Z115,NP,16,FALSE())),"")))</f>
        <v/>
      </c>
      <c r="L129" s="37"/>
      <c r="M129" s="38"/>
      <c r="N129" s="37"/>
      <c r="O129" s="37"/>
      <c r="P129" s="38"/>
      <c r="Q129" s="37"/>
      <c r="R129" s="36" t="str">
        <f aca="false">IF(AND(VLOOKUP(Z115,NP,12,FALSE())=0,VLOOKUP(Z115,NP,22,FALSE())=0),"",IF(VLOOKUP(Z115,NP,12,FALSE())=0,VLOOKUP(Z115,NP,4,FALSE()),IF(VLOOKUP(Z115,NP,22,FALSE())=0,VLOOKUP(Z115,NP,14,FALSE()),"")))</f>
        <v/>
      </c>
      <c r="S129" s="176" t="n">
        <v>6</v>
      </c>
      <c r="T129" s="123"/>
      <c r="U129" s="124"/>
      <c r="V129" s="123"/>
      <c r="W129" s="123"/>
      <c r="X129" s="124"/>
      <c r="Y129" s="123"/>
      <c r="Z129" s="122"/>
      <c r="AP129" s="134"/>
      <c r="AQ129" s="33"/>
      <c r="AR129" s="32"/>
      <c r="AS129" s="47"/>
      <c r="AT129" s="47"/>
      <c r="AU129" s="48"/>
      <c r="AV129" s="47"/>
      <c r="AW129" s="47"/>
      <c r="AX129" s="48"/>
      <c r="AY129" s="34"/>
      <c r="AZ129" s="58"/>
      <c r="BA129" s="173"/>
      <c r="BB129" s="174"/>
      <c r="BC129" s="175"/>
      <c r="BD129" s="174"/>
      <c r="BE129" s="174"/>
      <c r="BF129" s="175"/>
      <c r="BG129" s="43"/>
      <c r="BH129" s="192"/>
      <c r="BI129" s="196"/>
      <c r="BJ129" s="196"/>
      <c r="BK129" s="197"/>
      <c r="BL129" s="196"/>
      <c r="BM129" s="196"/>
      <c r="BN129" s="197"/>
      <c r="BO129" s="196"/>
      <c r="BP129" s="192"/>
      <c r="BQ129" s="199"/>
      <c r="BR129" s="200"/>
      <c r="BS129" s="201"/>
      <c r="BT129" s="200"/>
      <c r="BU129" s="200"/>
      <c r="BV129" s="201"/>
      <c r="BW129" s="179" t="n">
        <v>8</v>
      </c>
      <c r="BX129" s="36" t="str">
        <f aca="false">IF(AND(VLOOKUP(BP115,NP,12,FALSE())=0,VLOOKUP(BP115,NP,22,FALSE())=0),"",IF(VLOOKUP(BP115,NP,12,FALSE())=0,VLOOKUP(BP115,NP,4,FALSE()),IF(VLOOKUP(BP115,NP,22,FALSE())=0,VLOOKUP(BP115,NP,14,FALSE()),"")))</f>
        <v/>
      </c>
      <c r="BY129" s="37" t="str">
        <f aca="false">IF(BX129="","",IF(VLOOKUP(BP115,NP,12,FALSE())=0,CONCATENATE(VLOOKUP(BP115,NP,5,FALSE()),"  ",VLOOKUP(BP115,NP,6,FALSE())),IF(VLOOKUP(BP115,NP,22,FALSE())=0,CONCATENATE(VLOOKUP(BP115,NP,15,FALSE()),"  ",VLOOKUP(BP115,NP,16,FALSE())),"")))</f>
        <v/>
      </c>
      <c r="BZ129" s="37"/>
      <c r="CA129" s="38"/>
      <c r="CB129" s="37"/>
      <c r="CC129" s="37"/>
      <c r="CD129" s="38"/>
      <c r="CE129" s="37"/>
      <c r="CF129" s="49"/>
      <c r="CG129" s="24"/>
      <c r="CH129" s="24"/>
      <c r="CI129" s="24"/>
      <c r="CJ129" s="24"/>
      <c r="CK129" s="24"/>
      <c r="CL129" s="24"/>
      <c r="CM129" s="24"/>
      <c r="CN129" s="198"/>
    </row>
    <row r="130" customFormat="false" ht="12" hidden="false" customHeight="true" outlineLevel="0" collapsed="false">
      <c r="J130" s="77"/>
      <c r="K130" s="40" t="str">
        <f aca="false">IF(R129="","",IF(VLOOKUP(Z115,NP,12,FALSE())=0,CONCATENATE(VLOOKUP(Z115,NP,8,FALSE())," pts - ",VLOOKUP(Z115,NP,11,FALSE())),IF(VLOOKUP(Z115,NP,22,FALSE())=0,CONCATENATE(VLOOKUP(Z115,NP,18,FALSE())," pts - ",VLOOKUP(Z115,NP,21,FALSE())),"")))</f>
        <v/>
      </c>
      <c r="L130" s="40"/>
      <c r="M130" s="40"/>
      <c r="N130" s="40"/>
      <c r="O130" s="40"/>
      <c r="P130" s="40"/>
      <c r="Q130" s="40"/>
      <c r="R130" s="64"/>
      <c r="Z130" s="122"/>
      <c r="AP130" s="134"/>
      <c r="AQ130" s="33"/>
      <c r="AR130" s="32"/>
      <c r="AS130" s="47"/>
      <c r="AT130" s="59"/>
      <c r="AU130" s="60"/>
      <c r="AV130" s="59"/>
      <c r="AW130" s="59"/>
      <c r="AX130" s="60"/>
      <c r="AY130" s="43"/>
      <c r="AZ130" s="58"/>
      <c r="BA130" s="178"/>
      <c r="BB130" s="175"/>
      <c r="BC130" s="175"/>
      <c r="BD130" s="175"/>
      <c r="BE130" s="175"/>
      <c r="BF130" s="175"/>
      <c r="BG130" s="43"/>
      <c r="BH130" s="192"/>
      <c r="BI130" s="196"/>
      <c r="BJ130" s="196"/>
      <c r="BK130" s="197"/>
      <c r="BL130" s="196"/>
      <c r="BM130" s="196"/>
      <c r="BN130" s="197"/>
      <c r="BO130" s="196"/>
      <c r="BP130" s="192"/>
      <c r="BQ130" s="193"/>
      <c r="BR130" s="194"/>
      <c r="BS130" s="195"/>
      <c r="BT130" s="194"/>
      <c r="BU130" s="194"/>
      <c r="BV130" s="195"/>
      <c r="BW130" s="196"/>
      <c r="BX130" s="64"/>
      <c r="BY130" s="44" t="str">
        <f aca="false">IF(BX129="","",IF(VLOOKUP(BP115,NP,12,FALSE())=0,CONCATENATE(VLOOKUP(BP115,NP,8,FALSE())," pts - ",VLOOKUP(BP115,NP,11,FALSE())),IF(VLOOKUP(BP115,NP,22,FALSE())=0,CONCATENATE(VLOOKUP(BP115,NP,18,FALSE())," pts - ",VLOOKUP(BP115,NP,21,FALSE())),"")))</f>
        <v/>
      </c>
      <c r="BZ130" s="44"/>
      <c r="CA130" s="44"/>
      <c r="CB130" s="44"/>
      <c r="CC130" s="44"/>
      <c r="CD130" s="44"/>
      <c r="CE130" s="44"/>
      <c r="CF130" s="70"/>
      <c r="CG130" s="24"/>
      <c r="CH130" s="24"/>
      <c r="CI130" s="24"/>
      <c r="CJ130" s="24"/>
      <c r="CK130" s="24"/>
      <c r="CL130" s="24"/>
      <c r="CM130" s="24"/>
      <c r="CN130" s="198"/>
    </row>
    <row r="131" customFormat="false" ht="12" hidden="false" customHeight="true" outlineLevel="0" collapsed="false">
      <c r="A131" s="115" t="s">
        <v>96</v>
      </c>
      <c r="C131" s="37" t="str">
        <f aca="false">IF(J131="","",IF(VLOOKUP(R131,NP,12,FALSE())=1,CONCATENATE(VLOOKUP(R131,NP,5,FALSE()),"  ",VLOOKUP(R131,NP,6,FALSE())),IF(VLOOKUP(R131,NP,22,FALSE())=1,CONCATENATE(VLOOKUP(R131,NP,15,FALSE()),"  ",VLOOKUP(R131,NP,16,FALSE())),"")))</f>
        <v/>
      </c>
      <c r="D131" s="37"/>
      <c r="E131" s="37"/>
      <c r="F131" s="37"/>
      <c r="G131" s="37"/>
      <c r="H131" s="37"/>
      <c r="I131" s="37"/>
      <c r="J131" s="110" t="str">
        <f aca="false">IF(VLOOKUP(R131,NP,12,FALSE())=1,VLOOKUP(R131,NP,4,FALSE()),IF(VLOOKUP(R131,NP,22,FALSE())=1,VLOOKUP(R131,NP,14,FALSE()),""))</f>
        <v/>
      </c>
      <c r="K131" s="53" t="s">
        <v>50</v>
      </c>
      <c r="L131" s="53"/>
      <c r="M131" s="62" t="str">
        <f aca="false">IF(VLOOKUP(R131,NP,32,FALSE())="","",IF(VLOOKUP(R131,NP,32,FALSE())=0,"",VLOOKUP(R131,NP,32,FALSE())))</f>
        <v/>
      </c>
      <c r="N131" s="55" t="str">
        <f aca="false">IF(VLOOKUP(R131,NP,33,FALSE())="","",IF(VLOOKUP(R131,NP,34,FALSE())=2,"",VLOOKUP(R131,NP,34,FALSE())))</f>
        <v/>
      </c>
      <c r="O131" s="55"/>
      <c r="P131" s="56" t="str">
        <f aca="false">IF(VLOOKUP(R131,NP,33,FALSE())="","",IF(VLOOKUP(R131,NP,33,FALSE())=0,"",VLOOKUP(R131,NP,33,FALSE())))</f>
        <v/>
      </c>
      <c r="Q131" s="56"/>
      <c r="R131" s="61" t="n">
        <v>64</v>
      </c>
      <c r="Z131" s="122"/>
      <c r="AP131" s="134"/>
      <c r="AQ131" s="33"/>
      <c r="AR131" s="32"/>
      <c r="AS131" s="47"/>
      <c r="AT131" s="47"/>
      <c r="AU131" s="48"/>
      <c r="AV131" s="47"/>
      <c r="AW131" s="47"/>
      <c r="AX131" s="48"/>
      <c r="AY131" s="34"/>
      <c r="AZ131" s="58"/>
      <c r="BA131" s="171"/>
      <c r="BB131" s="34"/>
      <c r="BC131" s="42"/>
      <c r="BD131" s="34"/>
      <c r="BE131" s="34"/>
      <c r="BF131" s="42"/>
      <c r="BG131" s="43"/>
      <c r="BH131" s="192"/>
      <c r="BI131" s="196"/>
      <c r="BJ131" s="196"/>
      <c r="BK131" s="197"/>
      <c r="BL131" s="196"/>
      <c r="BM131" s="196"/>
      <c r="BN131" s="197"/>
      <c r="BO131" s="196"/>
      <c r="BP131" s="192"/>
      <c r="BQ131" s="193"/>
      <c r="BR131" s="194"/>
      <c r="BS131" s="195"/>
      <c r="BT131" s="194"/>
      <c r="BU131" s="194"/>
      <c r="BV131" s="195"/>
      <c r="BW131" s="196"/>
      <c r="BX131" s="61" t="n">
        <v>28</v>
      </c>
      <c r="BY131" s="53" t="s">
        <v>50</v>
      </c>
      <c r="BZ131" s="53"/>
      <c r="CA131" s="62" t="str">
        <f aca="false">IF(VLOOKUP(BX131,NP,32,FALSE())="","",IF(VLOOKUP(BX131,NP,32,FALSE())=0,"",VLOOKUP(BX131,NP,32,FALSE())))</f>
        <v/>
      </c>
      <c r="CB131" s="55" t="str">
        <f aca="false">IF(VLOOKUP(BX131,NP,33,FALSE())="","",IF(VLOOKUP(BX131,NP,34,FALSE())=2,"",VLOOKUP(BX131,NP,34,FALSE())))</f>
        <v/>
      </c>
      <c r="CC131" s="55"/>
      <c r="CD131" s="56" t="str">
        <f aca="false">IF(VLOOKUP(BX131,NP,33,FALSE())="","",IF(VLOOKUP(BX131,NP,33,FALSE())=0,"",VLOOKUP(BX131,NP,33,FALSE())))</f>
        <v/>
      </c>
      <c r="CE131" s="56"/>
      <c r="CF131" s="63" t="str">
        <f aca="false">IF(VLOOKUP(BX131,NP,12,FALSE())=1,VLOOKUP(BX131,NP,4,FALSE()),IF(VLOOKUP(BX131,NP,22,FALSE())=1,VLOOKUP(BX131,NP,14,FALSE()),""))</f>
        <v/>
      </c>
      <c r="CG131" s="37" t="str">
        <f aca="false">IF(CF131="","",IF(VLOOKUP(BX131,NP,12,FALSE())=1,CONCATENATE(VLOOKUP(BX131,NP,5,FALSE()),"  ",VLOOKUP(BX131,NP,6,FALSE())),IF(VLOOKUP(BX131,NP,22,FALSE())=1,CONCATENATE(VLOOKUP(BX131,NP,15,FALSE()),"  ",VLOOKUP(BX131,NP,16,FALSE())),"")))</f>
        <v/>
      </c>
      <c r="CH131" s="37"/>
      <c r="CI131" s="37"/>
      <c r="CJ131" s="37"/>
      <c r="CK131" s="37"/>
      <c r="CL131" s="37"/>
      <c r="CM131" s="37"/>
      <c r="CN131" s="181" t="s">
        <v>97</v>
      </c>
    </row>
    <row r="132" customFormat="false" ht="12" hidden="false" customHeight="true" outlineLevel="0" collapsed="false">
      <c r="C132" s="40" t="str">
        <f aca="false">IF(J131="","",IF(VLOOKUP(R131,NP,12,FALSE())=1,CONCATENATE(VLOOKUP(R131,NP,8,FALSE())," pts - ",VLOOKUP(R131,NP,11,FALSE())),IF(VLOOKUP(R131,NP,22,FALSE())=1,CONCATENATE(VLOOKUP(R131,NP,18,FALSE())," pts - ",VLOOKUP(R131,NP,21,FALSE())),"")))</f>
        <v/>
      </c>
      <c r="D132" s="40"/>
      <c r="E132" s="40"/>
      <c r="F132" s="40"/>
      <c r="G132" s="40"/>
      <c r="H132" s="40"/>
      <c r="I132" s="40"/>
      <c r="J132" s="97"/>
      <c r="K132" s="24"/>
      <c r="L132" s="24"/>
      <c r="M132" s="25"/>
      <c r="N132" s="24"/>
      <c r="O132" s="24"/>
      <c r="P132" s="25"/>
      <c r="Q132" s="64"/>
      <c r="R132" s="24"/>
      <c r="Z132" s="122"/>
      <c r="AP132" s="134"/>
      <c r="AQ132" s="33"/>
      <c r="AR132" s="32"/>
      <c r="AS132" s="47"/>
      <c r="AT132" s="59"/>
      <c r="AU132" s="60"/>
      <c r="AV132" s="59"/>
      <c r="AW132" s="59"/>
      <c r="AX132" s="60"/>
      <c r="AY132" s="43"/>
      <c r="AZ132" s="58"/>
      <c r="BA132" s="171"/>
      <c r="BB132" s="34"/>
      <c r="BC132" s="42"/>
      <c r="BD132" s="34"/>
      <c r="BE132" s="34"/>
      <c r="BF132" s="42"/>
      <c r="BG132" s="43"/>
      <c r="BH132" s="192"/>
      <c r="BI132" s="196"/>
      <c r="BJ132" s="196"/>
      <c r="BK132" s="197"/>
      <c r="BL132" s="196"/>
      <c r="BM132" s="196"/>
      <c r="BN132" s="197"/>
      <c r="BO132" s="196"/>
      <c r="BP132" s="192"/>
      <c r="BQ132" s="193"/>
      <c r="BR132" s="194"/>
      <c r="BS132" s="195"/>
      <c r="BT132" s="194"/>
      <c r="BU132" s="194"/>
      <c r="BV132" s="195"/>
      <c r="BW132" s="196"/>
      <c r="BX132" s="24"/>
      <c r="BY132" s="24"/>
      <c r="BZ132" s="24"/>
      <c r="CA132" s="25"/>
      <c r="CB132" s="24"/>
      <c r="CC132" s="24"/>
      <c r="CD132" s="25"/>
      <c r="CE132" s="64"/>
      <c r="CF132" s="67"/>
      <c r="CG132" s="44" t="str">
        <f aca="false">IF(CF131="","",IF(VLOOKUP(BX131,NP,12,FALSE())=1,CONCATENATE(VLOOKUP(BX131,NP,8,FALSE())," pts - ",VLOOKUP(BX131,NP,11,FALSE())),IF(VLOOKUP(BX131,NP,22,FALSE())=1,CONCATENATE(VLOOKUP(BX131,NP,18,FALSE())," pts - ",VLOOKUP(BX131,NP,21,FALSE())),"")))</f>
        <v/>
      </c>
      <c r="CH132" s="44"/>
      <c r="CI132" s="44"/>
      <c r="CJ132" s="44"/>
      <c r="CK132" s="44"/>
      <c r="CL132" s="44"/>
      <c r="CM132" s="44"/>
      <c r="CN132" s="198"/>
    </row>
    <row r="133" customFormat="false" ht="12" hidden="false" customHeight="true" outlineLevel="0" collapsed="false">
      <c r="C133" s="40" t="str">
        <f aca="false">IF(J131="","",CONCATENATE(IF(VLOOKUP(R131,NP,23,FALSE())="","",IF(VLOOKUP(R131,NP,12,FALSE())=1,VLOOKUP(R131,NP,23,FALSE()),-VLOOKUP(R131,NP,23,FALSE()))),IF(VLOOKUP(R131,NP,24,FALSE())="","",CONCATENATE(" / ",IF(VLOOKUP(R131,NP,12,FALSE())=1,VLOOKUP(R131,NP,24,FALSE()),-VLOOKUP(R131,NP,24,FALSE())))),IF(VLOOKUP(R131,NP,25,FALSE())="","",CONCATENATE(" / ",IF(VLOOKUP(R131,NP,12,FALSE())=1,VLOOKUP(R131,NP,25,FALSE()),-VLOOKUP(R131,NP,25,FALSE())))),IF(VLOOKUP(R131,NP,26,FALSE())="","",CONCATENATE(" / ",IF(VLOOKUP(R131,NP,12,FALSE())=1,VLOOKUP(R131,NP,26,FALSE()),-VLOOKUP(R131,NP,26,FALSE())))),IF(VLOOKUP(R131,NP,27,FALSE())="","",CONCATENATE(" / ",IF(VLOOKUP(R131,NP,12,FALSE())=1,VLOOKUP(R131,NP,27,FALSE()),-VLOOKUP(R131,NP,27,FALSE())))),IF(VLOOKUP(R131,NP,28)="","",CONCATENATE(" / ",IF(VLOOKUP(R131,NP,12)=1,VLOOKUP(R131,NP,28),-VLOOKUP(R131,NP,28)))),IF(VLOOKUP(R131,NP,29)="","",CONCATENATE(" / ",IF(VLOOKUP(R131,NP,12)=1,VLOOKUP(R131,NP,29),-VLOOKUP(R131,NP,29))))))</f>
        <v/>
      </c>
      <c r="D133" s="40"/>
      <c r="E133" s="40"/>
      <c r="F133" s="40"/>
      <c r="G133" s="40"/>
      <c r="H133" s="40"/>
      <c r="I133" s="40"/>
      <c r="J133" s="94"/>
      <c r="K133" s="37" t="str">
        <f aca="false">IF(R133="","",IF(VLOOKUP(Z121,NP,12,FALSE())=0,CONCATENATE(VLOOKUP(Z121,NP,5,FALSE()),"  ",VLOOKUP(Z121,NP,6,FALSE())),IF(VLOOKUP(Z121,NP,22,FALSE())=0,CONCATENATE(VLOOKUP(Z121,NP,15,FALSE()),"  ",VLOOKUP(Z121,NP,16,FALSE())),"")))</f>
        <v/>
      </c>
      <c r="L133" s="37"/>
      <c r="M133" s="38"/>
      <c r="N133" s="37"/>
      <c r="O133" s="37"/>
      <c r="P133" s="38"/>
      <c r="Q133" s="37"/>
      <c r="R133" s="36" t="str">
        <f aca="false">IF(AND(VLOOKUP(Z121,NP,12,FALSE())=0,VLOOKUP(Z121,NP,22,FALSE())=0),"",IF(VLOOKUP(Z121,NP,12,FALSE())=0,VLOOKUP(Z121,NP,4,FALSE()),IF(VLOOKUP(Z121,NP,22,FALSE())=0,VLOOKUP(Z121,NP,14,FALSE()),"")))</f>
        <v/>
      </c>
      <c r="S133" s="176" t="n">
        <v>27</v>
      </c>
      <c r="T133" s="123"/>
      <c r="U133" s="124"/>
      <c r="V133" s="123"/>
      <c r="W133" s="123"/>
      <c r="X133" s="124"/>
      <c r="Y133" s="123"/>
      <c r="Z133" s="122"/>
      <c r="AP133" s="134"/>
      <c r="AQ133" s="33"/>
      <c r="AR133" s="32"/>
      <c r="AS133" s="47"/>
      <c r="AT133" s="175"/>
      <c r="AU133" s="175"/>
      <c r="AV133" s="175"/>
      <c r="AW133" s="175"/>
      <c r="AX133" s="175"/>
      <c r="AY133" s="43"/>
      <c r="AZ133" s="32"/>
      <c r="BA133" s="177"/>
      <c r="BB133" s="47"/>
      <c r="BC133" s="48"/>
      <c r="BD133" s="47"/>
      <c r="BE133" s="47"/>
      <c r="BF133" s="48"/>
      <c r="BG133" s="34"/>
      <c r="BH133" s="192"/>
      <c r="BI133" s="196"/>
      <c r="BJ133" s="196"/>
      <c r="BK133" s="197"/>
      <c r="BL133" s="196"/>
      <c r="BM133" s="196"/>
      <c r="BN133" s="197"/>
      <c r="BO133" s="196"/>
      <c r="BP133" s="192"/>
      <c r="BQ133" s="199"/>
      <c r="BR133" s="200"/>
      <c r="BS133" s="201"/>
      <c r="BT133" s="200"/>
      <c r="BU133" s="200"/>
      <c r="BV133" s="201"/>
      <c r="BW133" s="179" t="n">
        <v>25</v>
      </c>
      <c r="BX133" s="36" t="str">
        <f aca="false">IF(AND(VLOOKUP(BP121,NP,12,FALSE())=0,VLOOKUP(BP121,NP,22,FALSE())=0),"",IF(VLOOKUP(BP121,NP,12,FALSE())=0,VLOOKUP(BP121,NP,4,FALSE()),IF(VLOOKUP(BP121,NP,22,FALSE())=0,VLOOKUP(BP121,NP,14,FALSE()),"")))</f>
        <v/>
      </c>
      <c r="BY133" s="37" t="str">
        <f aca="false">IF(BX133="","",IF(VLOOKUP(BP121,NP,12,FALSE())=0,CONCATENATE(VLOOKUP(BP121,NP,5,FALSE()),"  ",VLOOKUP(BP121,NP,6,FALSE())),IF(VLOOKUP(BP121,NP,22,FALSE())=0,CONCATENATE(VLOOKUP(BP121,NP,15,FALSE()),"  ",VLOOKUP(BP121,NP,16,FALSE())),"")))</f>
        <v/>
      </c>
      <c r="BZ133" s="37"/>
      <c r="CA133" s="38"/>
      <c r="CB133" s="37"/>
      <c r="CC133" s="37"/>
      <c r="CD133" s="38"/>
      <c r="CE133" s="37"/>
      <c r="CF133" s="70"/>
      <c r="CG133" s="44" t="str">
        <f aca="false">IF(CF131="","",CONCATENATE(IF(VLOOKUP(BX131,NP,23,FALSE())="","",IF(VLOOKUP(BX131,NP,12,FALSE())=1,VLOOKUP(BX131,NP,23,FALSE()),-VLOOKUP(BX131,NP,23,FALSE()))),IF(VLOOKUP(BX131,NP,24,FALSE())="","",CONCATENATE(" / ",IF(VLOOKUP(BX131,NP,12,FALSE())=1,VLOOKUP(BX131,NP,24,FALSE()),-VLOOKUP(BX131,NP,24,FALSE())))),IF(VLOOKUP(BX131,NP,25,FALSE())="","",CONCATENATE(" / ",IF(VLOOKUP(BX131,NP,12,FALSE())=1,VLOOKUP(BX131,NP,25,FALSE()),-VLOOKUP(BX131,NP,25,FALSE())))),IF(VLOOKUP(BX131,NP,26,FALSE())="","",CONCATENATE(" / ",IF(VLOOKUP(BX131,NP,12,FALSE())=1,VLOOKUP(BX131,NP,26,FALSE()),-VLOOKUP(BX131,NP,26,FALSE())))),IF(VLOOKUP(BX131,NP,27,FALSE())="","",CONCATENATE(" / ",IF(VLOOKUP(BX131,NP,12,FALSE())=1,VLOOKUP(BX131,NP,27,FALSE()),-VLOOKUP(BX131,NP,27,FALSE())))),IF(VLOOKUP(BX131,NP,28)="","",CONCATENATE(" / ",IF(VLOOKUP(BX131,NP,12)=1,VLOOKUP(BX131,NP,28),-VLOOKUP(BX131,NP,28)))),IF(VLOOKUP(BX131,NP,29)="","",CONCATENATE(" / ",IF(VLOOKUP(BX131,NP,12)=1,VLOOKUP(BX131,NP,29),-VLOOKUP(BX131,NP,29))))))</f>
        <v/>
      </c>
      <c r="CH133" s="44"/>
      <c r="CI133" s="44"/>
      <c r="CJ133" s="44"/>
      <c r="CK133" s="44"/>
      <c r="CL133" s="44"/>
      <c r="CM133" s="44"/>
      <c r="CN133" s="198"/>
    </row>
    <row r="134" customFormat="false" ht="12" hidden="false" customHeight="true" outlineLevel="0" collapsed="false">
      <c r="J134" s="188"/>
      <c r="K134" s="40" t="str">
        <f aca="false">IF(R133="","",IF(VLOOKUP(Z121,NP,12,FALSE())=0,CONCATENATE(VLOOKUP(Z121,NP,8,FALSE())," pts - ",VLOOKUP(Z121,NP,11,FALSE())),IF(VLOOKUP(Z121,NP,22,FALSE())=0,CONCATENATE(VLOOKUP(Z121,NP,18,FALSE())," pts - ",VLOOKUP(Z121,NP,21,FALSE())),"")))</f>
        <v/>
      </c>
      <c r="L134" s="40"/>
      <c r="M134" s="40"/>
      <c r="N134" s="40"/>
      <c r="O134" s="40"/>
      <c r="P134" s="40"/>
      <c r="Q134" s="40"/>
      <c r="AP134" s="134"/>
      <c r="AQ134" s="33"/>
      <c r="AR134" s="32"/>
      <c r="AS134" s="47"/>
      <c r="AT134" s="34"/>
      <c r="AU134" s="42"/>
      <c r="AV134" s="34"/>
      <c r="AW134" s="34"/>
      <c r="AX134" s="42"/>
      <c r="AY134" s="43"/>
      <c r="AZ134" s="58"/>
      <c r="BA134" s="170"/>
      <c r="BB134" s="59"/>
      <c r="BC134" s="60"/>
      <c r="BD134" s="59"/>
      <c r="BE134" s="59"/>
      <c r="BF134" s="60"/>
      <c r="BG134" s="34"/>
      <c r="BH134" s="192"/>
      <c r="BI134" s="196"/>
      <c r="BJ134" s="196"/>
      <c r="BK134" s="197"/>
      <c r="BL134" s="196"/>
      <c r="BM134" s="196"/>
      <c r="BN134" s="197"/>
      <c r="BO134" s="196"/>
      <c r="BP134" s="192"/>
      <c r="BQ134" s="196"/>
      <c r="BR134" s="196"/>
      <c r="BS134" s="197"/>
      <c r="BT134" s="196"/>
      <c r="BU134" s="196"/>
      <c r="BV134" s="197"/>
      <c r="BW134" s="196"/>
      <c r="BX134" s="64"/>
      <c r="BY134" s="44" t="str">
        <f aca="false">IF(BX133="","",IF(VLOOKUP(BP121,NP,12,FALSE())=0,CONCATENATE(VLOOKUP(BP121,NP,8,FALSE())," pts - ",VLOOKUP(BP121,NP,11,FALSE())),IF(VLOOKUP(BP121,NP,22,FALSE())=0,CONCATENATE(VLOOKUP(BP121,NP,18,FALSE())," pts - ",VLOOKUP(BP121,NP,21,FALSE())),"")))</f>
        <v/>
      </c>
      <c r="BZ134" s="44"/>
      <c r="CA134" s="44"/>
      <c r="CB134" s="44"/>
      <c r="CC134" s="44"/>
      <c r="CD134" s="44"/>
      <c r="CE134" s="44"/>
      <c r="CF134" s="188"/>
      <c r="CG134" s="24"/>
      <c r="CH134" s="24"/>
      <c r="CI134" s="24"/>
      <c r="CJ134" s="24"/>
      <c r="CK134" s="24"/>
      <c r="CL134" s="24"/>
      <c r="CM134" s="64"/>
      <c r="CN134" s="198"/>
    </row>
    <row r="135" customFormat="false" ht="12" hidden="false" customHeight="true" outlineLevel="0" collapsed="false">
      <c r="A135" s="115" t="s">
        <v>98</v>
      </c>
      <c r="C135" s="37" t="str">
        <f aca="false">IF(J135="","",IF(VLOOKUP(R131,NP,12,FALSE())=0,CONCATENATE(VLOOKUP(R131,NP,5,FALSE()),"  ",VLOOKUP(R131,NP,6,FALSE())),IF(VLOOKUP(R131,NP,22,FALSE())=0,CONCATENATE(VLOOKUP(R131,NP,15,FALSE()),"  ",VLOOKUP(R131,NP,16,FALSE())),"")))</f>
        <v/>
      </c>
      <c r="D135" s="37"/>
      <c r="E135" s="37"/>
      <c r="F135" s="37"/>
      <c r="G135" s="37"/>
      <c r="H135" s="37"/>
      <c r="I135" s="37"/>
      <c r="J135" s="36" t="str">
        <f aca="false">IF(AND(VLOOKUP(R131,NP,12,FALSE())=0,VLOOKUP(R131,NP,22,FALSE())=0),"",IF(VLOOKUP(R131,NP,12,FALSE())=0,VLOOKUP(R131,NP,4,FALSE()),IF(VLOOKUP(R131,NP,22,FALSE())=0,VLOOKUP(R131,NP,14,FALSE()),"")))</f>
        <v/>
      </c>
      <c r="AP135" s="134"/>
      <c r="AQ135" s="33"/>
      <c r="AR135" s="32"/>
      <c r="AS135" s="47"/>
      <c r="AT135" s="47"/>
      <c r="AU135" s="48"/>
      <c r="AV135" s="47"/>
      <c r="AW135" s="47"/>
      <c r="AX135" s="48"/>
      <c r="AY135" s="34"/>
      <c r="AZ135" s="43"/>
      <c r="BA135" s="151"/>
      <c r="BB135" s="43"/>
      <c r="BC135" s="33"/>
      <c r="BD135" s="43"/>
      <c r="BE135" s="43"/>
      <c r="BF135" s="33"/>
      <c r="BG135" s="43"/>
      <c r="BH135" s="192"/>
      <c r="BI135" s="196"/>
      <c r="BJ135" s="196"/>
      <c r="BK135" s="197"/>
      <c r="BL135" s="196"/>
      <c r="BM135" s="196"/>
      <c r="BN135" s="197"/>
      <c r="BO135" s="196"/>
      <c r="BP135" s="192"/>
      <c r="BQ135" s="196"/>
      <c r="BR135" s="196"/>
      <c r="BS135" s="197"/>
      <c r="BT135" s="196"/>
      <c r="BU135" s="196"/>
      <c r="BV135" s="197"/>
      <c r="BW135" s="196"/>
      <c r="BX135" s="49"/>
      <c r="BY135" s="189"/>
      <c r="BZ135" s="190"/>
      <c r="CA135" s="191"/>
      <c r="CB135" s="190"/>
      <c r="CC135" s="190"/>
      <c r="CD135" s="191"/>
      <c r="CE135" s="186"/>
      <c r="CF135" s="36" t="str">
        <f aca="false">IF(AND(VLOOKUP(BX131,NP,12,FALSE())=0,VLOOKUP(BX131,NP,22,FALSE())=0),"",IF(VLOOKUP(BX131,NP,12,FALSE())=0,VLOOKUP(BX131,NP,4,FALSE()),IF(VLOOKUP(BX131,NP,22,FALSE())=0,VLOOKUP(BX131,NP,14,FALSE()),"")))</f>
        <v/>
      </c>
      <c r="CG135" s="37" t="str">
        <f aca="false">IF(CF135="","",IF(VLOOKUP(BX131,NP,12,FALSE())=0,CONCATENATE(VLOOKUP(BX131,NP,5,FALSE()),"  ",VLOOKUP(BX131,NP,6,FALSE())),IF(VLOOKUP(BX131,NP,22,FALSE())=0,CONCATENATE(VLOOKUP(BX131,NP,15,FALSE()),"  ",VLOOKUP(BX131,NP,16,FALSE())),"")))</f>
        <v/>
      </c>
      <c r="CH135" s="37"/>
      <c r="CI135" s="37"/>
      <c r="CJ135" s="37"/>
      <c r="CK135" s="37"/>
      <c r="CL135" s="37"/>
      <c r="CM135" s="37"/>
      <c r="CN135" s="181" t="s">
        <v>99</v>
      </c>
    </row>
    <row r="136" customFormat="false" ht="12" hidden="false" customHeight="true" outlineLevel="0" collapsed="false">
      <c r="C136" s="40" t="str">
        <f aca="false">IF(J135="","",IF(VLOOKUP(R131,NP,12,FALSE())=0,CONCATENATE(VLOOKUP(R131,NP,8,FALSE())," pts - ",VLOOKUP(R131,NP,11,FALSE())),IF(VLOOKUP(R131,NP,22,FALSE())=0,CONCATENATE(VLOOKUP(R131,NP,18,FALSE())," pts - ",VLOOKUP(R131,NP,21,FALSE())),"")))</f>
        <v/>
      </c>
      <c r="D136" s="40"/>
      <c r="E136" s="40"/>
      <c r="F136" s="40"/>
      <c r="G136" s="40"/>
      <c r="H136" s="40"/>
      <c r="I136" s="40"/>
      <c r="AP136" s="134"/>
      <c r="AQ136" s="33"/>
      <c r="AR136" s="32"/>
      <c r="AS136" s="47"/>
      <c r="AT136" s="59"/>
      <c r="AU136" s="60"/>
      <c r="AV136" s="59"/>
      <c r="AW136" s="59"/>
      <c r="AX136" s="60"/>
      <c r="AY136" s="43"/>
      <c r="AZ136" s="43"/>
      <c r="BA136" s="151"/>
      <c r="BB136" s="43"/>
      <c r="BC136" s="33"/>
      <c r="BD136" s="43"/>
      <c r="BE136" s="43"/>
      <c r="BF136" s="33"/>
      <c r="BG136" s="43"/>
      <c r="BH136" s="192"/>
      <c r="BI136" s="196"/>
      <c r="BJ136" s="196"/>
      <c r="BK136" s="197"/>
      <c r="BL136" s="196"/>
      <c r="BM136" s="196"/>
      <c r="BN136" s="197"/>
      <c r="BO136" s="196"/>
      <c r="BP136" s="192"/>
      <c r="BQ136" s="196"/>
      <c r="BR136" s="196"/>
      <c r="BS136" s="197"/>
      <c r="BT136" s="196"/>
      <c r="BU136" s="196"/>
      <c r="BV136" s="197"/>
      <c r="BW136" s="196"/>
      <c r="BX136" s="49"/>
      <c r="BY136" s="98"/>
      <c r="BZ136" s="98"/>
      <c r="CA136" s="99"/>
      <c r="CB136" s="98"/>
      <c r="CC136" s="98"/>
      <c r="CD136" s="99"/>
      <c r="CE136" s="24"/>
      <c r="CF136" s="64"/>
      <c r="CG136" s="44" t="str">
        <f aca="false">IF(CF135="","",IF(VLOOKUP(BX131,NP,12,FALSE())=0,CONCATENATE(VLOOKUP(BX131,NP,8,FALSE())," pts - ",VLOOKUP(BX131,NP,11,FALSE())),IF(VLOOKUP(BX131,NP,22,FALSE())=0,CONCATENATE(VLOOKUP(BX131,NP,18,FALSE())," pts - ",VLOOKUP(BX131,NP,21,FALSE())),"")))</f>
        <v/>
      </c>
      <c r="CH136" s="44"/>
      <c r="CI136" s="44"/>
      <c r="CJ136" s="44"/>
      <c r="CK136" s="44"/>
      <c r="CL136" s="44"/>
      <c r="CM136" s="44"/>
      <c r="CN136" s="198"/>
    </row>
    <row r="137" customFormat="false" ht="12" hidden="false" customHeight="true" outlineLevel="0" collapsed="false"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P137" s="134"/>
      <c r="AQ137" s="33"/>
      <c r="AR137" s="32"/>
      <c r="AS137" s="47"/>
      <c r="AT137" s="47"/>
      <c r="AU137" s="48"/>
      <c r="AV137" s="47"/>
      <c r="AW137" s="47"/>
      <c r="AX137" s="48"/>
      <c r="AY137" s="34"/>
      <c r="AZ137" s="43"/>
      <c r="BA137" s="151"/>
      <c r="BB137" s="43"/>
      <c r="BC137" s="33"/>
      <c r="BD137" s="43"/>
      <c r="BE137" s="43"/>
      <c r="BF137" s="33"/>
      <c r="BG137" s="43"/>
      <c r="BH137" s="162"/>
      <c r="BI137" s="163"/>
      <c r="BJ137" s="163"/>
      <c r="BK137" s="163"/>
      <c r="BL137" s="163"/>
      <c r="BM137" s="163"/>
      <c r="BN137" s="163"/>
      <c r="BO137" s="164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43"/>
      <c r="CG137" s="43"/>
      <c r="CH137" s="43"/>
      <c r="CI137" s="43"/>
      <c r="CJ137" s="43"/>
      <c r="CK137" s="43"/>
      <c r="CL137" s="43"/>
      <c r="CM137" s="39"/>
    </row>
    <row r="138" customFormat="false" ht="12" hidden="false" customHeight="true" outlineLevel="0" collapsed="false"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P138" s="134"/>
      <c r="AR138" s="32"/>
      <c r="AS138" s="47"/>
      <c r="AT138" s="47"/>
      <c r="AU138" s="48"/>
      <c r="AV138" s="47"/>
      <c r="AW138" s="47"/>
      <c r="AX138" s="48"/>
      <c r="AY138" s="34"/>
      <c r="AZ138" s="43"/>
      <c r="BA138" s="151"/>
      <c r="BB138" s="43"/>
      <c r="BC138" s="33"/>
      <c r="BD138" s="43"/>
      <c r="BE138" s="43"/>
      <c r="BF138" s="33"/>
      <c r="BG138" s="43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43"/>
      <c r="CG138" s="43"/>
      <c r="CH138" s="43"/>
      <c r="CI138" s="43"/>
      <c r="CJ138" s="43"/>
      <c r="CK138" s="43"/>
      <c r="CL138" s="43"/>
      <c r="CM138" s="39"/>
    </row>
    <row r="139" customFormat="false" ht="12" hidden="false" customHeight="true" outlineLevel="0" collapsed="false"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20"/>
      <c r="AB139" s="20"/>
      <c r="AC139" s="20"/>
      <c r="AD139" s="20"/>
      <c r="AE139" s="20"/>
      <c r="AF139" s="20"/>
      <c r="AG139" s="20"/>
      <c r="AH139" s="20"/>
      <c r="AP139" s="134"/>
      <c r="AQ139" s="9"/>
      <c r="AR139" s="32"/>
      <c r="AS139" s="47"/>
      <c r="AT139" s="59"/>
      <c r="AU139" s="60"/>
      <c r="AV139" s="59"/>
      <c r="AW139" s="59"/>
      <c r="AX139" s="60"/>
      <c r="AY139" s="43"/>
      <c r="AZ139" s="43"/>
      <c r="BA139" s="151"/>
      <c r="BB139" s="43"/>
      <c r="BC139" s="33"/>
      <c r="BD139" s="43"/>
      <c r="BE139" s="43"/>
      <c r="BF139" s="33"/>
      <c r="BG139" s="43"/>
      <c r="BH139" s="20" t="s">
        <v>100</v>
      </c>
      <c r="BI139" s="51"/>
      <c r="BJ139" s="51"/>
      <c r="BK139" s="51"/>
      <c r="BL139" s="51"/>
      <c r="BM139" s="51"/>
      <c r="BN139" s="51"/>
      <c r="BO139" s="51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6"/>
      <c r="CG139" s="206"/>
      <c r="CH139" s="206"/>
      <c r="CI139" s="206"/>
      <c r="CJ139" s="206"/>
      <c r="CK139" s="206"/>
      <c r="CL139" s="206"/>
      <c r="CM139" s="206"/>
      <c r="CN139" s="207"/>
      <c r="CO139" s="206"/>
      <c r="CP139" s="206"/>
      <c r="CQ139" s="206"/>
    </row>
    <row r="140" customFormat="false" ht="12" hidden="false" customHeight="true" outlineLevel="0" collapsed="false">
      <c r="AP140" s="134"/>
      <c r="AQ140" s="9"/>
      <c r="AR140" s="32"/>
      <c r="AS140" s="47"/>
      <c r="AT140" s="59"/>
      <c r="AU140" s="60"/>
      <c r="AV140" s="59"/>
      <c r="AW140" s="59"/>
      <c r="AX140" s="60"/>
      <c r="AY140" s="43"/>
      <c r="AZ140" s="43"/>
      <c r="BA140" s="151"/>
      <c r="BB140" s="43"/>
      <c r="BC140" s="33"/>
      <c r="BD140" s="43"/>
      <c r="BE140" s="43"/>
      <c r="BF140" s="33"/>
      <c r="BG140" s="43"/>
      <c r="BH140" s="51"/>
      <c r="BI140" s="51"/>
      <c r="BJ140" s="51"/>
      <c r="BK140" s="51"/>
      <c r="BL140" s="51"/>
      <c r="BM140" s="51"/>
      <c r="BN140" s="51"/>
      <c r="BO140" s="51"/>
      <c r="BP140" s="205"/>
      <c r="BQ140" s="205"/>
      <c r="BR140" s="205"/>
      <c r="BS140" s="205"/>
      <c r="BT140" s="205"/>
      <c r="BU140" s="205"/>
      <c r="BV140" s="205"/>
      <c r="BW140" s="205"/>
      <c r="BX140" s="206"/>
      <c r="BY140" s="206"/>
      <c r="BZ140" s="206"/>
      <c r="CA140" s="208"/>
      <c r="CB140" s="206"/>
      <c r="CC140" s="206"/>
      <c r="CD140" s="208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7"/>
      <c r="CO140" s="206"/>
      <c r="CP140" s="206"/>
      <c r="CQ140" s="206"/>
    </row>
    <row r="141" customFormat="false" ht="12" hidden="false" customHeight="true" outlineLevel="0" collapsed="false">
      <c r="I141" s="24"/>
      <c r="J141" s="24"/>
      <c r="K141" s="24"/>
      <c r="L141" s="24"/>
      <c r="M141" s="25"/>
      <c r="N141" s="24"/>
      <c r="O141" s="24"/>
      <c r="AA141" s="30"/>
      <c r="AB141" s="30"/>
      <c r="AC141" s="31"/>
      <c r="AD141" s="30"/>
      <c r="AE141" s="30"/>
      <c r="AF141" s="31"/>
      <c r="AG141" s="30"/>
      <c r="AH141" s="32"/>
      <c r="AI141" s="176"/>
      <c r="AJ141" s="47"/>
      <c r="AK141" s="48"/>
      <c r="AL141" s="47"/>
      <c r="AM141" s="47"/>
      <c r="AN141" s="48"/>
      <c r="AO141" s="47"/>
      <c r="AP141" s="134"/>
      <c r="AQ141" s="9"/>
      <c r="AR141" s="32"/>
      <c r="AS141" s="47"/>
      <c r="AT141" s="175"/>
      <c r="AU141" s="175"/>
      <c r="AV141" s="175"/>
      <c r="AW141" s="175"/>
      <c r="AX141" s="175"/>
      <c r="AY141" s="43"/>
      <c r="AZ141" s="32"/>
      <c r="BA141" s="125"/>
      <c r="BB141" s="123"/>
      <c r="BC141" s="124"/>
      <c r="BD141" s="123"/>
      <c r="BE141" s="123"/>
      <c r="BF141" s="124"/>
      <c r="BG141" s="179" t="n">
        <v>4</v>
      </c>
      <c r="BH141" s="36" t="str">
        <f aca="false">IF(AND(VLOOKUP(AZ7,NP,12,FALSE())=0,VLOOKUP(AZ7,NP,22,FALSE())=0),"",IF(VLOOKUP(AZ7,NP,12,FALSE())=0,VLOOKUP(AZ7,NP,4,FALSE()),IF(VLOOKUP(AZ7,NP,22,FALSE())=0,VLOOKUP(AZ7,NP,14,FALSE()),"")))</f>
        <v/>
      </c>
      <c r="BI141" s="37" t="str">
        <f aca="false">IF(BH141="","",IF(VLOOKUP(AZ7,NP,12,FALSE())=0,CONCATENATE(VLOOKUP(AZ7,NP,5,FALSE()),"  ",VLOOKUP(AZ7,NP,6,FALSE())),IF(VLOOKUP(AZ7,NP,22,FALSE())=0,CONCATENATE(VLOOKUP(AZ7,NP,15,FALSE()),"  ",VLOOKUP(AZ7,NP,16,FALSE())),"")))</f>
        <v/>
      </c>
      <c r="BJ141" s="37"/>
      <c r="BK141" s="38"/>
      <c r="BL141" s="37"/>
      <c r="BM141" s="37"/>
      <c r="BN141" s="38"/>
      <c r="BO141" s="37"/>
      <c r="BP141" s="209"/>
      <c r="BQ141" s="210"/>
      <c r="BR141" s="210"/>
      <c r="BS141" s="211"/>
      <c r="BT141" s="210"/>
      <c r="BU141" s="210"/>
      <c r="BV141" s="211"/>
      <c r="BW141" s="210"/>
      <c r="BX141" s="209"/>
      <c r="BY141" s="210"/>
      <c r="BZ141" s="210"/>
      <c r="CA141" s="211"/>
      <c r="CB141" s="210"/>
      <c r="CC141" s="210"/>
      <c r="CD141" s="211"/>
      <c r="CE141" s="210"/>
      <c r="CF141" s="206"/>
      <c r="CG141" s="206"/>
      <c r="CH141" s="206"/>
      <c r="CI141" s="206"/>
      <c r="CJ141" s="206"/>
      <c r="CK141" s="206"/>
      <c r="CL141" s="206"/>
      <c r="CM141" s="206"/>
      <c r="CN141" s="207"/>
      <c r="CO141" s="206"/>
      <c r="CP141" s="206"/>
      <c r="CQ141" s="206"/>
    </row>
    <row r="142" customFormat="false" ht="12" hidden="false" customHeight="true" outlineLevel="0" collapsed="false">
      <c r="I142" s="26"/>
      <c r="J142" s="27"/>
      <c r="K142" s="27"/>
      <c r="L142" s="27"/>
      <c r="M142" s="28"/>
      <c r="N142" s="27"/>
      <c r="O142" s="29"/>
      <c r="X142" s="212"/>
      <c r="Z142" s="46"/>
      <c r="AA142" s="40"/>
      <c r="AB142" s="40"/>
      <c r="AC142" s="40"/>
      <c r="AD142" s="40"/>
      <c r="AE142" s="40"/>
      <c r="AF142" s="40"/>
      <c r="AG142" s="40"/>
      <c r="AH142" s="34"/>
      <c r="AP142" s="134"/>
      <c r="AQ142" s="9"/>
      <c r="AR142" s="32"/>
      <c r="AS142" s="47"/>
      <c r="AT142" s="34"/>
      <c r="AU142" s="42"/>
      <c r="AV142" s="34"/>
      <c r="AW142" s="34"/>
      <c r="AX142" s="42"/>
      <c r="AY142" s="43"/>
      <c r="AZ142" s="34"/>
      <c r="BA142" s="170"/>
      <c r="BB142" s="59"/>
      <c r="BC142" s="60"/>
      <c r="BD142" s="59"/>
      <c r="BE142" s="59"/>
      <c r="BF142" s="60"/>
      <c r="BG142" s="43"/>
      <c r="BH142" s="64"/>
      <c r="BI142" s="213" t="str">
        <f aca="false">IF(BH141="","",IF(VLOOKUP(AZ7,NP,12,FALSE())=0,CONCATENATE(VLOOKUP(AZ7,NP,8,FALSE())," pts - ",VLOOKUP(AZ7,NP,11,FALSE())),IF(VLOOKUP(AZ7,NP,22,FALSE())=0,CONCATENATE(VLOOKUP(AZ7,NP,18,FALSE())," pts - ",VLOOKUP(AZ7,NP,21,FALSE())),"")))</f>
        <v/>
      </c>
      <c r="BJ142" s="213"/>
      <c r="BK142" s="213"/>
      <c r="BL142" s="213"/>
      <c r="BM142" s="213"/>
      <c r="BN142" s="213"/>
      <c r="BO142" s="213"/>
      <c r="BP142" s="214"/>
      <c r="BQ142" s="215"/>
      <c r="BR142" s="216"/>
      <c r="BS142" s="217"/>
      <c r="BT142" s="216"/>
      <c r="BU142" s="216"/>
      <c r="BV142" s="217"/>
      <c r="BW142" s="218"/>
      <c r="BX142" s="209"/>
      <c r="BY142" s="210"/>
      <c r="BZ142" s="210"/>
      <c r="CA142" s="211"/>
      <c r="CB142" s="210"/>
      <c r="CC142" s="210"/>
      <c r="CD142" s="211"/>
      <c r="CE142" s="210"/>
      <c r="CF142" s="206"/>
      <c r="CG142" s="206"/>
      <c r="CH142" s="206"/>
      <c r="CI142" s="206"/>
      <c r="CJ142" s="206"/>
      <c r="CK142" s="206"/>
      <c r="CL142" s="206"/>
      <c r="CM142" s="206"/>
      <c r="CN142" s="207"/>
      <c r="CO142" s="206"/>
      <c r="CP142" s="206"/>
      <c r="CQ142" s="206"/>
    </row>
    <row r="143" customFormat="false" ht="12" hidden="false" customHeight="true" outlineLevel="0" collapsed="false">
      <c r="S143" s="30" t="str">
        <f aca="false">IF(Z143="","",CONCATENATE(VLOOKUP(Z146,NP,5,FALSE()),"  ",VLOOKUP(Z146,NP,6,FALSE())))</f>
        <v/>
      </c>
      <c r="T143" s="30"/>
      <c r="U143" s="31"/>
      <c r="V143" s="30"/>
      <c r="W143" s="30"/>
      <c r="X143" s="31"/>
      <c r="Y143" s="219"/>
      <c r="Z143" s="220"/>
      <c r="AA143" s="53"/>
      <c r="AB143" s="53"/>
      <c r="AC143" s="54"/>
      <c r="AD143" s="55"/>
      <c r="AE143" s="55"/>
      <c r="AF143" s="56"/>
      <c r="AG143" s="56"/>
      <c r="AH143" s="89"/>
      <c r="AP143" s="134"/>
      <c r="AQ143" s="9"/>
      <c r="AR143" s="32"/>
      <c r="AS143" s="47"/>
      <c r="AT143" s="47"/>
      <c r="AU143" s="48"/>
      <c r="AV143" s="47"/>
      <c r="AW143" s="47"/>
      <c r="AX143" s="48"/>
      <c r="AY143" s="34"/>
      <c r="AZ143" s="58"/>
      <c r="BA143" s="173"/>
      <c r="BB143" s="174"/>
      <c r="BC143" s="175"/>
      <c r="BD143" s="174"/>
      <c r="BE143" s="174"/>
      <c r="BF143" s="175"/>
      <c r="BG143" s="43"/>
      <c r="BH143" s="61" t="n">
        <v>25</v>
      </c>
      <c r="BI143" s="53" t="s">
        <v>50</v>
      </c>
      <c r="BJ143" s="53"/>
      <c r="BK143" s="62" t="str">
        <f aca="false">IF(VLOOKUP(BH143,NP,32,FALSE())="","",IF(VLOOKUP(BH143,NP,32,FALSE())=0,"",VLOOKUP(BH143,NP,32,FALSE())))</f>
        <v/>
      </c>
      <c r="BL143" s="55" t="str">
        <f aca="false">IF(VLOOKUP(BH143,NP,33,FALSE())="","",IF(VLOOKUP(BH143,NP,34,FALSE())=2,"",VLOOKUP(BH143,NP,34,FALSE())))</f>
        <v/>
      </c>
      <c r="BM143" s="55"/>
      <c r="BN143" s="221" t="str">
        <f aca="false">IF(VLOOKUP(BH143,NP,33,FALSE())="","",IF(VLOOKUP(BH143,NP,33,FALSE())=0,"",VLOOKUP(BH143,NP,33,FALSE())))</f>
        <v/>
      </c>
      <c r="BO143" s="221"/>
      <c r="BP143" s="220"/>
      <c r="BQ143" s="219"/>
      <c r="BR143" s="219"/>
      <c r="BS143" s="222"/>
      <c r="BT143" s="219"/>
      <c r="BU143" s="219"/>
      <c r="BV143" s="222"/>
      <c r="BW143" s="219"/>
      <c r="BX143" s="209"/>
      <c r="BY143" s="210"/>
      <c r="BZ143" s="210"/>
      <c r="CA143" s="211"/>
      <c r="CB143" s="210"/>
      <c r="CC143" s="210"/>
      <c r="CD143" s="211"/>
      <c r="CE143" s="210"/>
      <c r="CF143" s="206"/>
      <c r="CG143" s="206"/>
      <c r="CH143" s="206"/>
      <c r="CI143" s="206"/>
      <c r="CJ143" s="206"/>
      <c r="CK143" s="206"/>
      <c r="CL143" s="206"/>
      <c r="CM143" s="206"/>
      <c r="CN143" s="207"/>
      <c r="CO143" s="206"/>
      <c r="CP143" s="206"/>
      <c r="CQ143" s="206"/>
    </row>
    <row r="144" customFormat="false" ht="12" hidden="false" customHeight="true" outlineLevel="0" collapsed="false">
      <c r="Q144" s="196"/>
      <c r="R144" s="194"/>
      <c r="S144" s="40" t="str">
        <f aca="false">IF(Z143="","",CONCATENATE(VLOOKUP(Z146,NP,8,FALSE())," pts - ",VLOOKUP(Z146,NP,11,FALSE())))</f>
        <v/>
      </c>
      <c r="T144" s="40"/>
      <c r="U144" s="40"/>
      <c r="V144" s="40"/>
      <c r="W144" s="40"/>
      <c r="X144" s="40"/>
      <c r="Y144" s="40"/>
      <c r="Z144" s="210"/>
      <c r="AA144" s="64"/>
      <c r="AB144" s="24"/>
      <c r="AC144" s="25"/>
      <c r="AD144" s="24"/>
      <c r="AE144" s="24"/>
      <c r="AF144" s="25"/>
      <c r="AG144" s="64"/>
      <c r="AH144" s="223"/>
      <c r="AP144" s="134"/>
      <c r="AQ144" s="9"/>
      <c r="AR144" s="32"/>
      <c r="AS144" s="47"/>
      <c r="AT144" s="59"/>
      <c r="AU144" s="60"/>
      <c r="AV144" s="59"/>
      <c r="AW144" s="59"/>
      <c r="AX144" s="60"/>
      <c r="AY144" s="43"/>
      <c r="AZ144" s="58"/>
      <c r="BA144" s="178"/>
      <c r="BB144" s="175"/>
      <c r="BC144" s="175"/>
      <c r="BD144" s="175"/>
      <c r="BE144" s="175"/>
      <c r="BF144" s="175"/>
      <c r="BG144" s="43"/>
      <c r="BH144" s="24"/>
      <c r="BI144" s="24"/>
      <c r="BJ144" s="24"/>
      <c r="BK144" s="25"/>
      <c r="BL144" s="24"/>
      <c r="BM144" s="24"/>
      <c r="BN144" s="25"/>
      <c r="BO144" s="97"/>
      <c r="BP144" s="210"/>
      <c r="BQ144" s="224"/>
      <c r="BR144" s="224"/>
      <c r="BS144" s="205"/>
      <c r="BT144" s="224"/>
      <c r="BU144" s="224"/>
      <c r="BV144" s="205"/>
      <c r="BW144" s="224"/>
      <c r="BX144" s="206"/>
      <c r="BY144" s="206"/>
      <c r="BZ144" s="206"/>
      <c r="CA144" s="208"/>
      <c r="CB144" s="206"/>
      <c r="CC144" s="206"/>
      <c r="CD144" s="208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7"/>
      <c r="CO144" s="206"/>
      <c r="CP144" s="206"/>
      <c r="CQ144" s="206"/>
    </row>
    <row r="145" customFormat="false" ht="12" hidden="false" customHeight="true" outlineLevel="0" collapsed="false">
      <c r="K145" s="39"/>
      <c r="L145" s="39"/>
      <c r="M145" s="46"/>
      <c r="N145" s="39"/>
      <c r="O145" s="39"/>
      <c r="P145" s="46"/>
      <c r="Q145" s="194"/>
      <c r="R145" s="46"/>
      <c r="S145" s="102"/>
      <c r="T145" s="102"/>
      <c r="U145" s="147"/>
      <c r="V145" s="102"/>
      <c r="W145" s="102"/>
      <c r="X145" s="147"/>
      <c r="Y145" s="127"/>
      <c r="Z145" s="209"/>
      <c r="AA145" s="30"/>
      <c r="AB145" s="30"/>
      <c r="AC145" s="31"/>
      <c r="AD145" s="30"/>
      <c r="AE145" s="30"/>
      <c r="AF145" s="31"/>
      <c r="AG145" s="30"/>
      <c r="AH145" s="32"/>
      <c r="AI145" s="176"/>
      <c r="AJ145" s="47"/>
      <c r="AK145" s="48"/>
      <c r="AL145" s="47"/>
      <c r="AM145" s="47"/>
      <c r="AN145" s="48"/>
      <c r="AO145" s="47"/>
      <c r="AP145" s="134"/>
      <c r="AQ145" s="9"/>
      <c r="AR145" s="32"/>
      <c r="AS145" s="47"/>
      <c r="AT145" s="47"/>
      <c r="AU145" s="48"/>
      <c r="AV145" s="47"/>
      <c r="AW145" s="47"/>
      <c r="AX145" s="48"/>
      <c r="AY145" s="34"/>
      <c r="AZ145" s="58"/>
      <c r="BA145" s="225"/>
      <c r="BB145" s="226"/>
      <c r="BC145" s="227"/>
      <c r="BD145" s="226"/>
      <c r="BE145" s="226"/>
      <c r="BF145" s="227"/>
      <c r="BG145" s="179" t="n">
        <v>5</v>
      </c>
      <c r="BH145" s="36" t="str">
        <f aca="false">IF(AND(VLOOKUP(AZ19,NP,12,FALSE())=0,VLOOKUP(AZ19,NP,22,FALSE())=0),"",IF(VLOOKUP(AZ19,NP,12,FALSE())=0,VLOOKUP(AZ19,NP,4,FALSE()),IF(VLOOKUP(AZ19,NP,22,FALSE())=0,VLOOKUP(AZ19,NP,14,FALSE()),"")))</f>
        <v/>
      </c>
      <c r="BI145" s="37" t="str">
        <f aca="false">IF(BH145="","",IF(VLOOKUP(AZ19,NP,12,FALSE())=0,CONCATENATE(VLOOKUP(AZ19,NP,5,FALSE()),"  ",VLOOKUP(AZ19,NP,6,FALSE())),IF(VLOOKUP(AZ19,NP,22,FALSE())=0,CONCATENATE(VLOOKUP(AZ19,NP,15,FALSE()),"  ",VLOOKUP(AZ19,NP,16,FALSE())),"")))</f>
        <v/>
      </c>
      <c r="BJ145" s="37"/>
      <c r="BK145" s="38"/>
      <c r="BL145" s="37"/>
      <c r="BM145" s="37"/>
      <c r="BN145" s="38"/>
      <c r="BO145" s="105"/>
      <c r="BP145" s="209"/>
      <c r="BQ145" s="224"/>
      <c r="BR145" s="224"/>
      <c r="BS145" s="205"/>
      <c r="BT145" s="224"/>
      <c r="BU145" s="224"/>
      <c r="BV145" s="205"/>
      <c r="BW145" s="224"/>
      <c r="BX145" s="214"/>
      <c r="BY145" s="206"/>
      <c r="BZ145" s="206"/>
      <c r="CA145" s="208"/>
      <c r="CB145" s="206"/>
      <c r="CC145" s="206"/>
      <c r="CD145" s="208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7"/>
      <c r="CO145" s="206"/>
      <c r="CP145" s="206"/>
      <c r="CQ145" s="206"/>
    </row>
    <row r="146" customFormat="false" ht="12" hidden="false" customHeight="true" outlineLevel="0" collapsed="false">
      <c r="K146" s="30"/>
      <c r="L146" s="30"/>
      <c r="M146" s="31"/>
      <c r="N146" s="30"/>
      <c r="O146" s="30"/>
      <c r="P146" s="31"/>
      <c r="Q146" s="30"/>
      <c r="R146" s="220"/>
      <c r="S146" s="53"/>
      <c r="T146" s="53"/>
      <c r="U146" s="54"/>
      <c r="V146" s="55"/>
      <c r="W146" s="55"/>
      <c r="X146" s="56"/>
      <c r="Y146" s="209"/>
      <c r="Z146" s="228"/>
      <c r="AA146" s="40"/>
      <c r="AB146" s="40"/>
      <c r="AC146" s="40"/>
      <c r="AD146" s="40"/>
      <c r="AE146" s="40"/>
      <c r="AF146" s="40"/>
      <c r="AG146" s="40"/>
      <c r="AH146" s="34"/>
      <c r="AP146" s="134"/>
      <c r="AQ146" s="9"/>
      <c r="AR146" s="32"/>
      <c r="AS146" s="47"/>
      <c r="AT146" s="59"/>
      <c r="AU146" s="60"/>
      <c r="AV146" s="59"/>
      <c r="AW146" s="59"/>
      <c r="AX146" s="60"/>
      <c r="AY146" s="43"/>
      <c r="AZ146" s="58"/>
      <c r="BA146" s="171"/>
      <c r="BB146" s="34"/>
      <c r="BC146" s="42"/>
      <c r="BD146" s="34"/>
      <c r="BE146" s="34"/>
      <c r="BF146" s="42"/>
      <c r="BG146" s="43"/>
      <c r="BH146" s="64"/>
      <c r="BI146" s="44" t="str">
        <f aca="false">IF(BH145="","",IF(VLOOKUP(AZ19,NP,12,FALSE())=0,CONCATENATE(VLOOKUP(AZ19,NP,8,FALSE())," pts - ",VLOOKUP(AZ19,NP,11,FALSE())),IF(VLOOKUP(AZ19,NP,22,FALSE())=0,CONCATENATE(VLOOKUP(AZ19,NP,18,FALSE())," pts - ",VLOOKUP(AZ19,NP,21,FALSE())),"")))</f>
        <v/>
      </c>
      <c r="BJ146" s="44"/>
      <c r="BK146" s="44"/>
      <c r="BL146" s="44"/>
      <c r="BM146" s="44"/>
      <c r="BN146" s="44"/>
      <c r="BO146" s="44"/>
      <c r="BP146" s="228"/>
      <c r="BQ146" s="229"/>
      <c r="BR146" s="229"/>
      <c r="BS146" s="230"/>
      <c r="BT146" s="231"/>
      <c r="BU146" s="231"/>
      <c r="BV146" s="232"/>
      <c r="BW146" s="209"/>
      <c r="BX146" s="220"/>
      <c r="BY146" s="219"/>
      <c r="BZ146" s="219"/>
      <c r="CA146" s="222"/>
      <c r="CB146" s="219"/>
      <c r="CC146" s="219"/>
      <c r="CD146" s="222"/>
      <c r="CE146" s="219"/>
      <c r="CF146" s="206"/>
      <c r="CG146" s="206"/>
      <c r="CH146" s="206"/>
      <c r="CI146" s="206"/>
      <c r="CJ146" s="206"/>
      <c r="CK146" s="206"/>
      <c r="CL146" s="206"/>
      <c r="CM146" s="206"/>
      <c r="CN146" s="207"/>
      <c r="CO146" s="206"/>
      <c r="CP146" s="206"/>
      <c r="CQ146" s="206"/>
    </row>
    <row r="147" customFormat="false" ht="12" hidden="false" customHeight="true" outlineLevel="0" collapsed="false">
      <c r="J147" s="39"/>
      <c r="K147" s="102"/>
      <c r="L147" s="102"/>
      <c r="M147" s="147"/>
      <c r="N147" s="102"/>
      <c r="O147" s="102"/>
      <c r="P147" s="147"/>
      <c r="Q147" s="102"/>
      <c r="R147" s="233"/>
      <c r="S147" s="64"/>
      <c r="T147" s="64"/>
      <c r="U147" s="166"/>
      <c r="V147" s="64"/>
      <c r="W147" s="64"/>
      <c r="X147" s="166"/>
      <c r="Y147" s="210"/>
      <c r="Z147" s="209"/>
      <c r="AA147" s="30"/>
      <c r="AB147" s="30"/>
      <c r="AC147" s="31"/>
      <c r="AD147" s="30"/>
      <c r="AE147" s="30"/>
      <c r="AF147" s="31"/>
      <c r="AG147" s="30"/>
      <c r="AH147" s="32"/>
      <c r="AI147" s="176"/>
      <c r="AJ147" s="47"/>
      <c r="AK147" s="48"/>
      <c r="AL147" s="47"/>
      <c r="AM147" s="47"/>
      <c r="AN147" s="48"/>
      <c r="AO147" s="47"/>
      <c r="AP147" s="134"/>
      <c r="AQ147" s="9"/>
      <c r="AR147" s="32"/>
      <c r="AS147" s="47"/>
      <c r="AT147" s="175"/>
      <c r="AU147" s="175"/>
      <c r="AV147" s="175"/>
      <c r="AW147" s="175"/>
      <c r="AX147" s="175"/>
      <c r="AY147" s="43"/>
      <c r="AZ147" s="32"/>
      <c r="BA147" s="125"/>
      <c r="BB147" s="123"/>
      <c r="BC147" s="124"/>
      <c r="BD147" s="123"/>
      <c r="BE147" s="123"/>
      <c r="BF147" s="124"/>
      <c r="BG147" s="179" t="n">
        <v>12</v>
      </c>
      <c r="BH147" s="36" t="str">
        <f aca="false">IF(AND(VLOOKUP(AZ31,NP,12,FALSE())=0,VLOOKUP(AZ31,NP,22,FALSE())=0),"",IF(VLOOKUP(AZ31,NP,12,FALSE())=0,VLOOKUP(AZ31,NP,4,FALSE()),IF(VLOOKUP(AZ31,NP,22,FALSE())=0,VLOOKUP(AZ31,NP,14,FALSE()),"")))</f>
        <v/>
      </c>
      <c r="BI147" s="37" t="str">
        <f aca="false">IF(BH147="","",IF(VLOOKUP(AZ31,NP,12,FALSE())=0,CONCATENATE(VLOOKUP(AZ31,NP,5,FALSE()),"  ",VLOOKUP(AZ31,NP,6,FALSE())),IF(VLOOKUP(AZ31,NP,22,FALSE())=0,CONCATENATE(VLOOKUP(AZ31,NP,15,FALSE()),"  ",VLOOKUP(AZ31,NP,16,FALSE())),"")))</f>
        <v/>
      </c>
      <c r="BJ147" s="37"/>
      <c r="BK147" s="38"/>
      <c r="BL147" s="37"/>
      <c r="BM147" s="37"/>
      <c r="BN147" s="38"/>
      <c r="BO147" s="37"/>
      <c r="BP147" s="209"/>
      <c r="BQ147" s="210"/>
      <c r="BR147" s="210"/>
      <c r="BS147" s="211"/>
      <c r="BT147" s="210"/>
      <c r="BU147" s="210"/>
      <c r="BV147" s="211"/>
      <c r="BW147" s="210"/>
      <c r="BX147" s="210"/>
      <c r="BY147" s="127"/>
      <c r="BZ147" s="127"/>
      <c r="CA147" s="234"/>
      <c r="CB147" s="127"/>
      <c r="CC147" s="127"/>
      <c r="CD147" s="234"/>
      <c r="CE147" s="127"/>
      <c r="CF147" s="206"/>
      <c r="CG147" s="206"/>
      <c r="CH147" s="206"/>
      <c r="CI147" s="206"/>
      <c r="CJ147" s="206"/>
      <c r="CK147" s="206"/>
      <c r="CL147" s="206"/>
      <c r="CM147" s="206"/>
      <c r="CN147" s="207"/>
      <c r="CO147" s="206"/>
      <c r="CP147" s="206"/>
      <c r="CQ147" s="206"/>
    </row>
    <row r="148" customFormat="false" ht="12" hidden="false" customHeight="true" outlineLevel="0" collapsed="false">
      <c r="J148" s="39"/>
      <c r="K148" s="102"/>
      <c r="L148" s="102"/>
      <c r="M148" s="147"/>
      <c r="N148" s="102"/>
      <c r="O148" s="102"/>
      <c r="P148" s="147"/>
      <c r="Q148" s="102"/>
      <c r="R148" s="233"/>
      <c r="S148" s="26"/>
      <c r="T148" s="27"/>
      <c r="U148" s="28"/>
      <c r="V148" s="27"/>
      <c r="W148" s="27"/>
      <c r="X148" s="28"/>
      <c r="Y148" s="218"/>
      <c r="Z148" s="46"/>
      <c r="AA148" s="40"/>
      <c r="AB148" s="40"/>
      <c r="AC148" s="40"/>
      <c r="AD148" s="40"/>
      <c r="AE148" s="40"/>
      <c r="AF148" s="40"/>
      <c r="AG148" s="40"/>
      <c r="AH148" s="34"/>
      <c r="AP148" s="134"/>
      <c r="AQ148" s="9"/>
      <c r="AR148" s="32"/>
      <c r="AS148" s="47"/>
      <c r="AT148" s="34"/>
      <c r="AU148" s="42"/>
      <c r="AV148" s="34"/>
      <c r="AW148" s="34"/>
      <c r="AX148" s="42"/>
      <c r="AY148" s="43"/>
      <c r="AZ148" s="58"/>
      <c r="BA148" s="170"/>
      <c r="BB148" s="59"/>
      <c r="BC148" s="60"/>
      <c r="BD148" s="59"/>
      <c r="BE148" s="59"/>
      <c r="BF148" s="60"/>
      <c r="BG148" s="34"/>
      <c r="BH148" s="64"/>
      <c r="BI148" s="213" t="str">
        <f aca="false">IF(BH147="","",IF(VLOOKUP(AZ31,NP,12,FALSE())=0,CONCATENATE(VLOOKUP(AZ31,NP,8,FALSE())," pts - ",VLOOKUP(AZ31,NP,11,FALSE())),IF(VLOOKUP(AZ31,NP,22,FALSE())=0,CONCATENATE(VLOOKUP(AZ31,NP,18,FALSE())," pts - ",VLOOKUP(AZ31,NP,21,FALSE())),"")))</f>
        <v/>
      </c>
      <c r="BJ148" s="213"/>
      <c r="BK148" s="213"/>
      <c r="BL148" s="213"/>
      <c r="BM148" s="213"/>
      <c r="BN148" s="213"/>
      <c r="BO148" s="213"/>
      <c r="BP148" s="235"/>
      <c r="BQ148" s="215"/>
      <c r="BR148" s="216"/>
      <c r="BS148" s="217"/>
      <c r="BT148" s="216"/>
      <c r="BU148" s="216"/>
      <c r="BV148" s="217"/>
      <c r="BW148" s="218"/>
      <c r="BX148" s="209"/>
      <c r="BY148" s="224"/>
      <c r="BZ148" s="224"/>
      <c r="CA148" s="205"/>
      <c r="CB148" s="224"/>
      <c r="CC148" s="224"/>
      <c r="CD148" s="205"/>
      <c r="CE148" s="224"/>
      <c r="CF148" s="206"/>
      <c r="CG148" s="206"/>
      <c r="CH148" s="206"/>
      <c r="CI148" s="206"/>
      <c r="CJ148" s="206"/>
      <c r="CK148" s="206"/>
      <c r="CL148" s="206"/>
      <c r="CM148" s="206"/>
      <c r="CN148" s="207"/>
      <c r="CO148" s="206"/>
      <c r="CP148" s="206"/>
      <c r="CQ148" s="206"/>
    </row>
    <row r="149" customFormat="false" ht="12" hidden="false" customHeight="true" outlineLevel="0" collapsed="false">
      <c r="A149" s="23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8"/>
      <c r="N149" s="206"/>
      <c r="O149" s="206"/>
      <c r="P149" s="208"/>
      <c r="Q149" s="206"/>
      <c r="R149" s="233"/>
      <c r="S149" s="30"/>
      <c r="T149" s="30"/>
      <c r="U149" s="31"/>
      <c r="V149" s="30"/>
      <c r="W149" s="30"/>
      <c r="X149" s="31"/>
      <c r="Y149" s="219"/>
      <c r="Z149" s="220"/>
      <c r="AA149" s="53"/>
      <c r="AB149" s="53"/>
      <c r="AC149" s="54"/>
      <c r="AD149" s="55"/>
      <c r="AE149" s="55"/>
      <c r="AF149" s="56"/>
      <c r="AG149" s="56"/>
      <c r="AH149" s="89"/>
      <c r="AP149" s="134"/>
      <c r="AQ149" s="9"/>
      <c r="AR149" s="32"/>
      <c r="AS149" s="47"/>
      <c r="AT149" s="47"/>
      <c r="AU149" s="48"/>
      <c r="AV149" s="47"/>
      <c r="AW149" s="47"/>
      <c r="AX149" s="48"/>
      <c r="AY149" s="34"/>
      <c r="AZ149" s="43"/>
      <c r="BA149" s="151"/>
      <c r="BB149" s="43"/>
      <c r="BC149" s="33"/>
      <c r="BD149" s="43"/>
      <c r="BE149" s="43"/>
      <c r="BF149" s="33"/>
      <c r="BG149" s="43"/>
      <c r="BH149" s="61" t="n">
        <v>27</v>
      </c>
      <c r="BI149" s="53" t="s">
        <v>50</v>
      </c>
      <c r="BJ149" s="53"/>
      <c r="BK149" s="62" t="str">
        <f aca="false">IF(VLOOKUP(BH149,NP,32,FALSE())="","",IF(VLOOKUP(BH149,NP,32,FALSE())=0,"",VLOOKUP(BH149,NP,32,FALSE())))</f>
        <v/>
      </c>
      <c r="BL149" s="55" t="str">
        <f aca="false">IF(VLOOKUP(BH149,NP,33,FALSE())="","",IF(VLOOKUP(BH149,NP,34,FALSE())=2,"",VLOOKUP(BH149,NP,34,FALSE())))</f>
        <v/>
      </c>
      <c r="BM149" s="55"/>
      <c r="BN149" s="221" t="str">
        <f aca="false">IF(VLOOKUP(BH149,NP,33,FALSE())="","",IF(VLOOKUP(BH149,NP,33,FALSE())=0,"",VLOOKUP(BH149,NP,33,FALSE())))</f>
        <v/>
      </c>
      <c r="BO149" s="221"/>
      <c r="BP149" s="220"/>
      <c r="BQ149" s="219"/>
      <c r="BR149" s="219"/>
      <c r="BS149" s="222"/>
      <c r="BT149" s="219"/>
      <c r="BU149" s="219"/>
      <c r="BV149" s="222"/>
      <c r="BW149" s="219"/>
      <c r="BX149" s="206"/>
      <c r="BY149" s="206"/>
      <c r="BZ149" s="206"/>
      <c r="CA149" s="208"/>
      <c r="CB149" s="206"/>
      <c r="CC149" s="206"/>
      <c r="CD149" s="208"/>
      <c r="CE149" s="206"/>
      <c r="CF149" s="206"/>
      <c r="CG149" s="237"/>
      <c r="CH149" s="237"/>
      <c r="CI149" s="237"/>
      <c r="CJ149" s="237"/>
      <c r="CK149" s="237"/>
      <c r="CL149" s="237"/>
      <c r="CM149" s="206"/>
      <c r="CN149" s="207"/>
      <c r="CO149" s="206"/>
      <c r="CP149" s="206"/>
      <c r="CQ149" s="206"/>
    </row>
    <row r="150" customFormat="false" ht="12" hidden="false" customHeight="true" outlineLevel="0" collapsed="false">
      <c r="A150" s="23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8"/>
      <c r="N150" s="206"/>
      <c r="O150" s="206"/>
      <c r="P150" s="208"/>
      <c r="Q150" s="206"/>
      <c r="R150" s="206"/>
      <c r="S150" s="102"/>
      <c r="T150" s="102"/>
      <c r="U150" s="147"/>
      <c r="V150" s="102"/>
      <c r="W150" s="102"/>
      <c r="X150" s="147"/>
      <c r="Y150" s="127"/>
      <c r="Z150" s="210"/>
      <c r="AA150" s="64"/>
      <c r="AB150" s="24"/>
      <c r="AC150" s="25"/>
      <c r="AD150" s="24"/>
      <c r="AE150" s="24"/>
      <c r="AF150" s="25"/>
      <c r="AG150" s="64"/>
      <c r="AH150" s="223"/>
      <c r="AP150" s="134"/>
      <c r="AQ150" s="9"/>
      <c r="AR150" s="32"/>
      <c r="AS150" s="47"/>
      <c r="AT150" s="59"/>
      <c r="AU150" s="60"/>
      <c r="AV150" s="59"/>
      <c r="AW150" s="59"/>
      <c r="AX150" s="60"/>
      <c r="AY150" s="43"/>
      <c r="AZ150" s="43"/>
      <c r="BA150" s="151"/>
      <c r="BB150" s="43"/>
      <c r="BC150" s="33"/>
      <c r="BD150" s="43"/>
      <c r="BE150" s="43"/>
      <c r="BF150" s="33"/>
      <c r="BG150" s="43"/>
      <c r="BH150" s="24"/>
      <c r="BI150" s="24"/>
      <c r="BJ150" s="24"/>
      <c r="BK150" s="25"/>
      <c r="BL150" s="24"/>
      <c r="BM150" s="24"/>
      <c r="BN150" s="25"/>
      <c r="BO150" s="97"/>
      <c r="BP150" s="214"/>
      <c r="BQ150" s="224"/>
      <c r="BR150" s="224"/>
      <c r="BS150" s="205"/>
      <c r="BT150" s="224"/>
      <c r="BU150" s="224"/>
      <c r="BV150" s="205"/>
      <c r="BW150" s="224"/>
      <c r="BX150" s="206"/>
      <c r="BY150" s="206"/>
      <c r="BZ150" s="206"/>
      <c r="CA150" s="208"/>
      <c r="CB150" s="206"/>
      <c r="CC150" s="206"/>
      <c r="CD150" s="208"/>
      <c r="CE150" s="206"/>
      <c r="CF150" s="220"/>
      <c r="CG150" s="219"/>
      <c r="CH150" s="219"/>
      <c r="CI150" s="219"/>
      <c r="CJ150" s="219"/>
      <c r="CK150" s="219"/>
      <c r="CL150" s="219"/>
      <c r="CM150" s="210"/>
      <c r="CN150" s="207"/>
      <c r="CO150" s="206"/>
      <c r="CP150" s="206"/>
      <c r="CQ150" s="206"/>
    </row>
    <row r="151" s="9" customFormat="true" ht="12" hidden="false" customHeight="true" outlineLevel="0" collapsed="false">
      <c r="A151" s="23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8"/>
      <c r="N151" s="206"/>
      <c r="O151" s="206"/>
      <c r="P151" s="208"/>
      <c r="Q151" s="206"/>
      <c r="R151" s="206"/>
      <c r="S151" s="102"/>
      <c r="T151" s="102"/>
      <c r="U151" s="147"/>
      <c r="V151" s="102"/>
      <c r="W151" s="102"/>
      <c r="X151" s="147"/>
      <c r="Y151" s="127"/>
      <c r="Z151" s="209"/>
      <c r="AA151" s="30"/>
      <c r="AB151" s="30"/>
      <c r="AC151" s="31"/>
      <c r="AD151" s="30"/>
      <c r="AE151" s="30"/>
      <c r="AF151" s="31"/>
      <c r="AG151" s="30"/>
      <c r="AH151" s="32"/>
      <c r="AI151" s="176"/>
      <c r="AJ151" s="47"/>
      <c r="AK151" s="48"/>
      <c r="AL151" s="47"/>
      <c r="AM151" s="47"/>
      <c r="AN151" s="48"/>
      <c r="AO151" s="47"/>
      <c r="AP151" s="134"/>
      <c r="AR151" s="32"/>
      <c r="AS151" s="47"/>
      <c r="AT151" s="47"/>
      <c r="AU151" s="48"/>
      <c r="AV151" s="47"/>
      <c r="AW151" s="47"/>
      <c r="AX151" s="48"/>
      <c r="AY151" s="34"/>
      <c r="AZ151" s="43"/>
      <c r="BA151" s="238"/>
      <c r="BB151" s="239"/>
      <c r="BC151" s="240"/>
      <c r="BD151" s="239"/>
      <c r="BE151" s="239"/>
      <c r="BF151" s="240"/>
      <c r="BG151" s="179" t="n">
        <v>13</v>
      </c>
      <c r="BH151" s="36" t="str">
        <f aca="false">IF(AND(VLOOKUP(AZ43,NP,12,FALSE())=0,VLOOKUP(AZ43,NP,22,FALSE())=0),"",IF(VLOOKUP(AZ43,NP,12,FALSE())=0,VLOOKUP(AZ43,NP,4,FALSE()),IF(VLOOKUP(AZ43,NP,22,FALSE())=0,VLOOKUP(AZ43,NP,14,FALSE()),"")))</f>
        <v/>
      </c>
      <c r="BI151" s="37" t="str">
        <f aca="false">IF(BH151="","",IF(VLOOKUP(AZ43,NP,12,FALSE())=0,CONCATENATE(VLOOKUP(AZ43,NP,5,FALSE()),"  ",VLOOKUP(AZ43,NP,6,FALSE())),IF(VLOOKUP(AZ43,NP,22,FALSE())=0,CONCATENATE(VLOOKUP(AZ43,NP,15,FALSE()),"  ",VLOOKUP(AZ43,NP,16,FALSE())),"")))</f>
        <v/>
      </c>
      <c r="BJ151" s="37"/>
      <c r="BK151" s="38"/>
      <c r="BL151" s="37"/>
      <c r="BM151" s="37"/>
      <c r="BN151" s="38"/>
      <c r="BO151" s="105"/>
      <c r="BP151" s="209"/>
      <c r="BQ151" s="224"/>
      <c r="BR151" s="224"/>
      <c r="BS151" s="205"/>
      <c r="BT151" s="224"/>
      <c r="BU151" s="224"/>
      <c r="BV151" s="205"/>
      <c r="BW151" s="224"/>
      <c r="BX151" s="206"/>
      <c r="BY151" s="206"/>
      <c r="BZ151" s="206"/>
      <c r="CA151" s="208"/>
      <c r="CB151" s="206"/>
      <c r="CC151" s="206"/>
      <c r="CD151" s="208"/>
      <c r="CE151" s="206"/>
      <c r="CF151" s="209"/>
      <c r="CG151" s="237"/>
      <c r="CH151" s="237"/>
      <c r="CI151" s="237"/>
      <c r="CJ151" s="237"/>
      <c r="CK151" s="237"/>
      <c r="CL151" s="237"/>
      <c r="CM151" s="206"/>
      <c r="CN151" s="207"/>
      <c r="CO151" s="206"/>
      <c r="CP151" s="206"/>
      <c r="CQ151" s="206"/>
    </row>
    <row r="152" customFormat="false" ht="12" hidden="false" customHeight="true" outlineLevel="0" collapsed="false">
      <c r="A152" s="241"/>
      <c r="B152" s="206"/>
      <c r="C152" s="219"/>
      <c r="D152" s="219"/>
      <c r="E152" s="219"/>
      <c r="F152" s="219"/>
      <c r="G152" s="219"/>
      <c r="H152" s="219"/>
      <c r="I152" s="219"/>
      <c r="J152" s="220"/>
      <c r="K152" s="229"/>
      <c r="L152" s="229"/>
      <c r="M152" s="230"/>
      <c r="N152" s="231"/>
      <c r="O152" s="231"/>
      <c r="P152" s="232"/>
      <c r="Q152" s="209"/>
      <c r="R152" s="228"/>
      <c r="S152" s="194"/>
      <c r="T152" s="194"/>
      <c r="U152" s="195"/>
      <c r="V152" s="194"/>
      <c r="W152" s="194"/>
      <c r="X152" s="195"/>
      <c r="Y152" s="233"/>
      <c r="Z152" s="242"/>
      <c r="AA152" s="40"/>
      <c r="AB152" s="40"/>
      <c r="AC152" s="40"/>
      <c r="AD152" s="40"/>
      <c r="AE152" s="40"/>
      <c r="AF152" s="40"/>
      <c r="AG152" s="40"/>
      <c r="AH152" s="34"/>
      <c r="AP152" s="134"/>
      <c r="AQ152" s="9"/>
      <c r="AR152" s="32"/>
      <c r="AS152" s="47"/>
      <c r="AT152" s="59"/>
      <c r="AU152" s="60"/>
      <c r="AV152" s="59"/>
      <c r="AW152" s="59"/>
      <c r="AX152" s="60"/>
      <c r="AY152" s="43"/>
      <c r="AZ152" s="43"/>
      <c r="BA152" s="151"/>
      <c r="BB152" s="43"/>
      <c r="BC152" s="33"/>
      <c r="BD152" s="43"/>
      <c r="BE152" s="43"/>
      <c r="BF152" s="33"/>
      <c r="BG152" s="43"/>
      <c r="BH152" s="64"/>
      <c r="BI152" s="44" t="str">
        <f aca="false">IF(BH151="","",IF(VLOOKUP(AZ43,NP,12,FALSE())=0,CONCATENATE(VLOOKUP(AZ43,NP,8,FALSE())," pts - ",VLOOKUP(AZ43,NP,11,FALSE())),IF(VLOOKUP(AZ43,NP,22,FALSE())=0,CONCATENATE(VLOOKUP(AZ43,NP,18,FALSE())," pts - ",VLOOKUP(AZ43,NP,21,FALSE())),"")))</f>
        <v/>
      </c>
      <c r="BJ152" s="44"/>
      <c r="BK152" s="44"/>
      <c r="BL152" s="44"/>
      <c r="BM152" s="44"/>
      <c r="BN152" s="44"/>
      <c r="BO152" s="44"/>
      <c r="BP152" s="242"/>
      <c r="BQ152" s="233"/>
      <c r="BR152" s="233"/>
      <c r="BS152" s="243"/>
      <c r="BT152" s="233"/>
      <c r="BU152" s="233"/>
      <c r="BV152" s="243"/>
      <c r="BW152" s="233"/>
      <c r="BX152" s="228"/>
      <c r="BY152" s="229"/>
      <c r="BZ152" s="229"/>
      <c r="CA152" s="230"/>
      <c r="CB152" s="231"/>
      <c r="CC152" s="231"/>
      <c r="CD152" s="232"/>
      <c r="CE152" s="209"/>
      <c r="CF152" s="220"/>
      <c r="CG152" s="219"/>
      <c r="CH152" s="219"/>
      <c r="CI152" s="219"/>
      <c r="CJ152" s="219"/>
      <c r="CK152" s="219"/>
      <c r="CL152" s="219"/>
      <c r="CM152" s="219"/>
      <c r="CN152" s="244"/>
      <c r="CO152" s="206"/>
      <c r="CP152" s="206"/>
      <c r="CQ152" s="206"/>
    </row>
    <row r="153" s="9" customFormat="true" ht="12" hidden="false" customHeight="true" outlineLevel="0" collapsed="false">
      <c r="A153" s="236"/>
      <c r="B153" s="206"/>
      <c r="C153" s="127"/>
      <c r="D153" s="127"/>
      <c r="E153" s="127"/>
      <c r="F153" s="127"/>
      <c r="G153" s="127"/>
      <c r="H153" s="127"/>
      <c r="I153" s="127"/>
      <c r="J153" s="206"/>
      <c r="K153" s="206"/>
      <c r="L153" s="206"/>
      <c r="M153" s="208"/>
      <c r="N153" s="206"/>
      <c r="O153" s="206"/>
      <c r="P153" s="208"/>
      <c r="Q153" s="206"/>
      <c r="R153" s="206"/>
      <c r="S153" s="64"/>
      <c r="T153" s="64"/>
      <c r="U153" s="166"/>
      <c r="V153" s="64"/>
      <c r="W153" s="64"/>
      <c r="X153" s="166"/>
      <c r="Y153" s="210"/>
      <c r="Z153" s="209"/>
      <c r="AA153" s="30"/>
      <c r="AB153" s="30"/>
      <c r="AC153" s="31"/>
      <c r="AD153" s="30"/>
      <c r="AE153" s="30"/>
      <c r="AF153" s="31"/>
      <c r="AG153" s="30"/>
      <c r="AH153" s="32"/>
      <c r="AI153" s="176"/>
      <c r="AJ153" s="47"/>
      <c r="AK153" s="48"/>
      <c r="AL153" s="47"/>
      <c r="AM153" s="47"/>
      <c r="AN153" s="48"/>
      <c r="AO153" s="47"/>
      <c r="AP153" s="134"/>
      <c r="AR153" s="32"/>
      <c r="AS153" s="47"/>
      <c r="AT153" s="175"/>
      <c r="AU153" s="175"/>
      <c r="AV153" s="175"/>
      <c r="AW153" s="175"/>
      <c r="AX153" s="175"/>
      <c r="AY153" s="43"/>
      <c r="AZ153" s="32"/>
      <c r="BA153" s="125"/>
      <c r="BB153" s="123"/>
      <c r="BC153" s="124"/>
      <c r="BD153" s="123"/>
      <c r="BE153" s="123"/>
      <c r="BF153" s="124"/>
      <c r="BG153" s="179" t="n">
        <v>20</v>
      </c>
      <c r="BH153" s="36" t="str">
        <f aca="false">IF(AND(VLOOKUP(AZ55,NP,12,FALSE())=0,VLOOKUP(AZ55,NP,22,FALSE())=0),"",IF(VLOOKUP(AZ55,NP,12,FALSE())=0,VLOOKUP(AZ55,NP,4,FALSE()),IF(VLOOKUP(AZ55,NP,22,FALSE())=0,VLOOKUP(AZ55,NP,14,FALSE()),"")))</f>
        <v/>
      </c>
      <c r="BI153" s="37" t="str">
        <f aca="false">IF(BH153="","",IF(VLOOKUP(AZ55,NP,12,FALSE())=0,CONCATENATE(VLOOKUP(AZ55,NP,5,FALSE()),"  ",VLOOKUP(AZ55,NP,6,FALSE())),IF(VLOOKUP(AZ55,NP,22,FALSE())=0,CONCATENATE(VLOOKUP(AZ55,NP,15,FALSE()),"  ",VLOOKUP(AZ55,NP,16,FALSE())),"")))</f>
        <v/>
      </c>
      <c r="BJ153" s="37"/>
      <c r="BK153" s="38"/>
      <c r="BL153" s="37"/>
      <c r="BM153" s="37"/>
      <c r="BN153" s="38"/>
      <c r="BO153" s="37"/>
      <c r="BP153" s="209"/>
      <c r="BQ153" s="210"/>
      <c r="BR153" s="210"/>
      <c r="BS153" s="211"/>
      <c r="BT153" s="210"/>
      <c r="BU153" s="210"/>
      <c r="BV153" s="211"/>
      <c r="BW153" s="210"/>
      <c r="BX153" s="206"/>
      <c r="BY153" s="206"/>
      <c r="BZ153" s="206"/>
      <c r="CA153" s="208"/>
      <c r="CB153" s="206"/>
      <c r="CC153" s="206"/>
      <c r="CD153" s="208"/>
      <c r="CE153" s="206"/>
      <c r="CF153" s="210"/>
      <c r="CG153" s="127"/>
      <c r="CH153" s="127"/>
      <c r="CI153" s="127"/>
      <c r="CJ153" s="127"/>
      <c r="CK153" s="127"/>
      <c r="CL153" s="127"/>
      <c r="CM153" s="127"/>
      <c r="CN153" s="207"/>
      <c r="CO153" s="206"/>
      <c r="CP153" s="206"/>
      <c r="CQ153" s="206"/>
    </row>
    <row r="154" customFormat="false" ht="12" hidden="false" customHeight="true" outlineLevel="0" collapsed="false">
      <c r="A154" s="236"/>
      <c r="B154" s="206"/>
      <c r="C154" s="127"/>
      <c r="D154" s="127"/>
      <c r="E154" s="127"/>
      <c r="F154" s="127"/>
      <c r="G154" s="127"/>
      <c r="H154" s="127"/>
      <c r="I154" s="127"/>
      <c r="J154" s="206"/>
      <c r="K154" s="206"/>
      <c r="L154" s="206"/>
      <c r="M154" s="208"/>
      <c r="N154" s="206"/>
      <c r="O154" s="206"/>
      <c r="P154" s="208"/>
      <c r="Q154" s="206"/>
      <c r="R154" s="206"/>
      <c r="S154" s="26"/>
      <c r="T154" s="27"/>
      <c r="U154" s="28"/>
      <c r="V154" s="27"/>
      <c r="W154" s="27"/>
      <c r="X154" s="28"/>
      <c r="Y154" s="218"/>
      <c r="Z154" s="46"/>
      <c r="AA154" s="40"/>
      <c r="AB154" s="40"/>
      <c r="AC154" s="40"/>
      <c r="AD154" s="40"/>
      <c r="AE154" s="40"/>
      <c r="AF154" s="40"/>
      <c r="AG154" s="40"/>
      <c r="AH154" s="34"/>
      <c r="AP154" s="134"/>
      <c r="AQ154" s="33"/>
      <c r="AR154" s="32"/>
      <c r="AS154" s="47"/>
      <c r="AT154" s="34"/>
      <c r="AU154" s="42"/>
      <c r="AV154" s="34"/>
      <c r="AW154" s="34"/>
      <c r="AX154" s="42"/>
      <c r="AY154" s="43"/>
      <c r="AZ154" s="34"/>
      <c r="BA154" s="170"/>
      <c r="BB154" s="59"/>
      <c r="BC154" s="60"/>
      <c r="BD154" s="59"/>
      <c r="BE154" s="59"/>
      <c r="BF154" s="60"/>
      <c r="BG154" s="43"/>
      <c r="BH154" s="64"/>
      <c r="BI154" s="213" t="str">
        <f aca="false">IF(BH153="","",IF(VLOOKUP(AZ55,NP,12,FALSE())=0,CONCATENATE(VLOOKUP(AZ55,NP,8,FALSE())," pts - ",VLOOKUP(AZ55,NP,11,FALSE())),IF(VLOOKUP(AZ55,NP,22,FALSE())=0,CONCATENATE(VLOOKUP(AZ55,NP,18,FALSE())," pts - ",VLOOKUP(AZ55,NP,21,FALSE())),"")))</f>
        <v/>
      </c>
      <c r="BJ154" s="213"/>
      <c r="BK154" s="213"/>
      <c r="BL154" s="213"/>
      <c r="BM154" s="213"/>
      <c r="BN154" s="213"/>
      <c r="BO154" s="213"/>
      <c r="BP154" s="214"/>
      <c r="BQ154" s="215"/>
      <c r="BR154" s="216"/>
      <c r="BS154" s="217"/>
      <c r="BT154" s="216"/>
      <c r="BU154" s="216"/>
      <c r="BV154" s="217"/>
      <c r="BW154" s="218"/>
      <c r="BX154" s="206"/>
      <c r="BY154" s="206"/>
      <c r="BZ154" s="206"/>
      <c r="CA154" s="208"/>
      <c r="CB154" s="206"/>
      <c r="CC154" s="206"/>
      <c r="CD154" s="208"/>
      <c r="CE154" s="206"/>
      <c r="CF154" s="209"/>
      <c r="CG154" s="127"/>
      <c r="CH154" s="127"/>
      <c r="CI154" s="127"/>
      <c r="CJ154" s="127"/>
      <c r="CK154" s="127"/>
      <c r="CL154" s="127"/>
      <c r="CM154" s="127"/>
      <c r="CN154" s="207"/>
      <c r="CO154" s="206"/>
      <c r="CP154" s="206"/>
      <c r="CQ154" s="206"/>
    </row>
    <row r="155" customFormat="false" ht="12" hidden="false" customHeight="true" outlineLevel="0" collapsed="false">
      <c r="A155" s="23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8"/>
      <c r="N155" s="206"/>
      <c r="O155" s="206"/>
      <c r="P155" s="208"/>
      <c r="Q155" s="206"/>
      <c r="R155" s="206"/>
      <c r="S155" s="30"/>
      <c r="T155" s="30"/>
      <c r="U155" s="31"/>
      <c r="V155" s="30"/>
      <c r="W155" s="30"/>
      <c r="X155" s="31"/>
      <c r="Y155" s="219"/>
      <c r="Z155" s="220"/>
      <c r="AA155" s="53"/>
      <c r="AB155" s="53"/>
      <c r="AC155" s="54"/>
      <c r="AD155" s="55"/>
      <c r="AE155" s="55"/>
      <c r="AF155" s="56"/>
      <c r="AG155" s="56"/>
      <c r="AH155" s="89"/>
      <c r="AP155" s="134"/>
      <c r="AQ155" s="33"/>
      <c r="AR155" s="32"/>
      <c r="AS155" s="47"/>
      <c r="AT155" s="47"/>
      <c r="AU155" s="48"/>
      <c r="AV155" s="47"/>
      <c r="AW155" s="47"/>
      <c r="AX155" s="48"/>
      <c r="AY155" s="34"/>
      <c r="AZ155" s="58"/>
      <c r="BA155" s="173"/>
      <c r="BB155" s="174"/>
      <c r="BC155" s="175"/>
      <c r="BD155" s="174"/>
      <c r="BE155" s="174"/>
      <c r="BF155" s="175"/>
      <c r="BG155" s="43"/>
      <c r="BH155" s="61" t="n">
        <v>29</v>
      </c>
      <c r="BI155" s="53" t="s">
        <v>50</v>
      </c>
      <c r="BJ155" s="53"/>
      <c r="BK155" s="62" t="str">
        <f aca="false">IF(VLOOKUP(BH155,NP,32,FALSE())="","",IF(VLOOKUP(BH155,NP,32,FALSE())=0,"",VLOOKUP(BH155,NP,32,FALSE())))</f>
        <v/>
      </c>
      <c r="BL155" s="55" t="str">
        <f aca="false">IF(VLOOKUP(BH155,NP,33,FALSE())="","",IF(VLOOKUP(BH155,NP,34,FALSE())=2,"",VLOOKUP(BH155,NP,34,FALSE())))</f>
        <v/>
      </c>
      <c r="BM155" s="55"/>
      <c r="BN155" s="221" t="str">
        <f aca="false">IF(VLOOKUP(BH155,NP,33,FALSE())="","",IF(VLOOKUP(BH155,NP,33,FALSE())=0,"",VLOOKUP(BH155,NP,33,FALSE())))</f>
        <v/>
      </c>
      <c r="BO155" s="221"/>
      <c r="BP155" s="220"/>
      <c r="BQ155" s="219"/>
      <c r="BR155" s="219"/>
      <c r="BS155" s="222"/>
      <c r="BT155" s="219"/>
      <c r="BU155" s="219"/>
      <c r="BV155" s="222"/>
      <c r="BW155" s="219"/>
      <c r="BX155" s="206"/>
      <c r="BY155" s="206"/>
      <c r="BZ155" s="206"/>
      <c r="CA155" s="208"/>
      <c r="CB155" s="206"/>
      <c r="CC155" s="206"/>
      <c r="CD155" s="208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7"/>
      <c r="CO155" s="206"/>
      <c r="CP155" s="206"/>
      <c r="CQ155" s="206"/>
    </row>
    <row r="156" customFormat="false" ht="12" hidden="false" customHeight="true" outlineLevel="0" collapsed="false">
      <c r="A156" s="23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8"/>
      <c r="N156" s="206"/>
      <c r="O156" s="206"/>
      <c r="P156" s="208"/>
      <c r="Q156" s="206"/>
      <c r="R156" s="233"/>
      <c r="S156" s="102"/>
      <c r="T156" s="102"/>
      <c r="U156" s="147"/>
      <c r="V156" s="102"/>
      <c r="W156" s="102"/>
      <c r="X156" s="147"/>
      <c r="Y156" s="127"/>
      <c r="Z156" s="210"/>
      <c r="AA156" s="64"/>
      <c r="AB156" s="24"/>
      <c r="AC156" s="25"/>
      <c r="AD156" s="24"/>
      <c r="AE156" s="24"/>
      <c r="AF156" s="25"/>
      <c r="AG156" s="64"/>
      <c r="AH156" s="223"/>
      <c r="AP156" s="134"/>
      <c r="AQ156" s="33"/>
      <c r="AR156" s="32"/>
      <c r="AS156" s="47"/>
      <c r="AT156" s="59"/>
      <c r="AU156" s="60"/>
      <c r="AV156" s="59"/>
      <c r="AW156" s="59"/>
      <c r="AX156" s="60"/>
      <c r="AY156" s="43"/>
      <c r="AZ156" s="58"/>
      <c r="BA156" s="178"/>
      <c r="BB156" s="175"/>
      <c r="BC156" s="175"/>
      <c r="BD156" s="175"/>
      <c r="BE156" s="175"/>
      <c r="BF156" s="175"/>
      <c r="BG156" s="43"/>
      <c r="BH156" s="24"/>
      <c r="BI156" s="24"/>
      <c r="BJ156" s="24"/>
      <c r="BK156" s="25"/>
      <c r="BL156" s="24"/>
      <c r="BM156" s="24"/>
      <c r="BN156" s="25"/>
      <c r="BO156" s="97"/>
      <c r="BP156" s="210"/>
      <c r="BQ156" s="224"/>
      <c r="BR156" s="224"/>
      <c r="BS156" s="205"/>
      <c r="BT156" s="224"/>
      <c r="BU156" s="224"/>
      <c r="BV156" s="205"/>
      <c r="BW156" s="224"/>
      <c r="BX156" s="206"/>
      <c r="BY156" s="206"/>
      <c r="BZ156" s="206"/>
      <c r="CA156" s="208"/>
      <c r="CB156" s="206"/>
      <c r="CC156" s="206"/>
      <c r="CD156" s="208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7"/>
      <c r="CO156" s="206"/>
      <c r="CP156" s="206"/>
      <c r="CQ156" s="206"/>
    </row>
    <row r="157" customFormat="false" ht="12" hidden="false" customHeight="true" outlineLevel="0" collapsed="false">
      <c r="A157" s="236"/>
      <c r="B157" s="206"/>
      <c r="C157" s="206"/>
      <c r="D157" s="206"/>
      <c r="E157" s="206"/>
      <c r="F157" s="206"/>
      <c r="G157" s="206"/>
      <c r="H157" s="206"/>
      <c r="I157" s="206"/>
      <c r="J157" s="206"/>
      <c r="K157" s="237"/>
      <c r="L157" s="237"/>
      <c r="M157" s="245"/>
      <c r="N157" s="237"/>
      <c r="O157" s="237"/>
      <c r="P157" s="245"/>
      <c r="Q157" s="206"/>
      <c r="R157" s="233"/>
      <c r="S157" s="102"/>
      <c r="T157" s="102"/>
      <c r="U157" s="147"/>
      <c r="V157" s="102"/>
      <c r="W157" s="102"/>
      <c r="X157" s="147"/>
      <c r="Y157" s="127"/>
      <c r="Z157" s="209"/>
      <c r="AA157" s="30"/>
      <c r="AB157" s="30"/>
      <c r="AC157" s="31"/>
      <c r="AD157" s="30"/>
      <c r="AE157" s="30"/>
      <c r="AF157" s="31"/>
      <c r="AG157" s="30"/>
      <c r="AH157" s="32"/>
      <c r="AI157" s="176"/>
      <c r="AJ157" s="47"/>
      <c r="AK157" s="48"/>
      <c r="AL157" s="47"/>
      <c r="AM157" s="47"/>
      <c r="AN157" s="48"/>
      <c r="AO157" s="47"/>
      <c r="AP157" s="134"/>
      <c r="AQ157" s="33"/>
      <c r="AR157" s="32"/>
      <c r="AS157" s="47"/>
      <c r="AT157" s="47"/>
      <c r="AU157" s="48"/>
      <c r="AV157" s="47"/>
      <c r="AW157" s="47"/>
      <c r="AX157" s="48"/>
      <c r="AY157" s="34"/>
      <c r="AZ157" s="58"/>
      <c r="BA157" s="225"/>
      <c r="BB157" s="226"/>
      <c r="BC157" s="227"/>
      <c r="BD157" s="226"/>
      <c r="BE157" s="226"/>
      <c r="BF157" s="227"/>
      <c r="BG157" s="179" t="n">
        <v>21</v>
      </c>
      <c r="BH157" s="36" t="str">
        <f aca="false">IF(AND(VLOOKUP(AZ67,NP,12,FALSE())=0,VLOOKUP(AZ67,NP,22,FALSE())=0),"",IF(VLOOKUP(AZ67,NP,12,FALSE())=0,VLOOKUP(AZ67,NP,4,FALSE()),IF(VLOOKUP(AZ67,NP,22,FALSE())=0,VLOOKUP(AZ67,NP,14,FALSE()),"")))</f>
        <v/>
      </c>
      <c r="BI157" s="37" t="str">
        <f aca="false">IF(BH157="","",IF(VLOOKUP(AZ67,NP,12,FALSE())=0,CONCATENATE(VLOOKUP(AZ67,NP,5,FALSE()),"  ",VLOOKUP(AZ67,NP,6,FALSE())),IF(VLOOKUP(AZ67,NP,22,FALSE())=0,CONCATENATE(VLOOKUP(AZ67,NP,15,FALSE()),"  ",VLOOKUP(AZ67,NP,16,FALSE())),"")))</f>
        <v/>
      </c>
      <c r="BJ157" s="37"/>
      <c r="BK157" s="38"/>
      <c r="BL157" s="37"/>
      <c r="BM157" s="37"/>
      <c r="BN157" s="38"/>
      <c r="BO157" s="105"/>
      <c r="BP157" s="209"/>
      <c r="BQ157" s="224"/>
      <c r="BR157" s="224"/>
      <c r="BS157" s="205"/>
      <c r="BT157" s="224"/>
      <c r="BU157" s="224"/>
      <c r="BV157" s="205"/>
      <c r="BW157" s="224"/>
      <c r="BX157" s="206"/>
      <c r="BY157" s="237"/>
      <c r="BZ157" s="237"/>
      <c r="CA157" s="245"/>
      <c r="CB157" s="237"/>
      <c r="CC157" s="237"/>
      <c r="CD157" s="245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7"/>
      <c r="CO157" s="206"/>
      <c r="CP157" s="206"/>
      <c r="CQ157" s="206"/>
    </row>
    <row r="158" customFormat="false" ht="12" hidden="false" customHeight="true" outlineLevel="0" collapsed="false">
      <c r="A158" s="236"/>
      <c r="B158" s="206"/>
      <c r="C158" s="206"/>
      <c r="D158" s="206"/>
      <c r="E158" s="206"/>
      <c r="F158" s="206"/>
      <c r="G158" s="206"/>
      <c r="H158" s="206"/>
      <c r="I158" s="206"/>
      <c r="J158" s="206"/>
      <c r="K158" s="219"/>
      <c r="L158" s="219"/>
      <c r="M158" s="222"/>
      <c r="N158" s="219"/>
      <c r="O158" s="219"/>
      <c r="P158" s="222"/>
      <c r="Q158" s="219"/>
      <c r="R158" s="220"/>
      <c r="S158" s="53"/>
      <c r="T158" s="53"/>
      <c r="U158" s="54"/>
      <c r="V158" s="55"/>
      <c r="W158" s="55"/>
      <c r="X158" s="56"/>
      <c r="Y158" s="209"/>
      <c r="Z158" s="228"/>
      <c r="AA158" s="40"/>
      <c r="AB158" s="40"/>
      <c r="AC158" s="40"/>
      <c r="AD158" s="40"/>
      <c r="AE158" s="40"/>
      <c r="AF158" s="40"/>
      <c r="AG158" s="40"/>
      <c r="AH158" s="34"/>
      <c r="AP158" s="134"/>
      <c r="AQ158" s="33"/>
      <c r="AR158" s="32"/>
      <c r="AS158" s="47"/>
      <c r="AT158" s="59"/>
      <c r="AU158" s="60"/>
      <c r="AV158" s="59"/>
      <c r="AW158" s="59"/>
      <c r="AX158" s="60"/>
      <c r="AY158" s="43"/>
      <c r="AZ158" s="58"/>
      <c r="BA158" s="171"/>
      <c r="BB158" s="34"/>
      <c r="BC158" s="42"/>
      <c r="BD158" s="34"/>
      <c r="BE158" s="34"/>
      <c r="BF158" s="42"/>
      <c r="BG158" s="43"/>
      <c r="BH158" s="64"/>
      <c r="BI158" s="44" t="str">
        <f aca="false">IF(BH157="","",IF(VLOOKUP(AZ67,NP,12,FALSE())=0,CONCATENATE(VLOOKUP(AZ67,NP,8,FALSE())," pts - ",VLOOKUP(AZ67,NP,11,FALSE())),IF(VLOOKUP(AZ67,NP,22,FALSE())=0,CONCATENATE(VLOOKUP(AZ67,NP,18,FALSE())," pts - ",VLOOKUP(AZ67,NP,21,FALSE())),"")))</f>
        <v/>
      </c>
      <c r="BJ158" s="44"/>
      <c r="BK158" s="44"/>
      <c r="BL158" s="44"/>
      <c r="BM158" s="44"/>
      <c r="BN158" s="44"/>
      <c r="BO158" s="44"/>
      <c r="BP158" s="228"/>
      <c r="BQ158" s="229"/>
      <c r="BR158" s="229"/>
      <c r="BS158" s="230"/>
      <c r="BT158" s="231"/>
      <c r="BU158" s="231"/>
      <c r="BV158" s="232"/>
      <c r="BW158" s="209"/>
      <c r="BX158" s="220"/>
      <c r="BY158" s="219"/>
      <c r="BZ158" s="219"/>
      <c r="CA158" s="222"/>
      <c r="CB158" s="219"/>
      <c r="CC158" s="219"/>
      <c r="CD158" s="222"/>
      <c r="CE158" s="219"/>
      <c r="CF158" s="206"/>
      <c r="CG158" s="206"/>
      <c r="CH158" s="206"/>
      <c r="CI158" s="206"/>
      <c r="CJ158" s="206"/>
      <c r="CK158" s="206"/>
      <c r="CL158" s="206"/>
      <c r="CM158" s="206"/>
      <c r="CN158" s="207"/>
      <c r="CO158" s="206"/>
      <c r="CP158" s="206"/>
      <c r="CQ158" s="206"/>
    </row>
    <row r="159" customFormat="false" ht="12" hidden="false" customHeight="true" outlineLevel="0" collapsed="false">
      <c r="A159" s="236"/>
      <c r="B159" s="206"/>
      <c r="C159" s="206"/>
      <c r="D159" s="206"/>
      <c r="E159" s="206"/>
      <c r="F159" s="206"/>
      <c r="G159" s="206"/>
      <c r="H159" s="206"/>
      <c r="I159" s="206"/>
      <c r="J159" s="206"/>
      <c r="K159" s="127"/>
      <c r="L159" s="127"/>
      <c r="M159" s="234"/>
      <c r="N159" s="127"/>
      <c r="O159" s="127"/>
      <c r="P159" s="234"/>
      <c r="Q159" s="127"/>
      <c r="R159" s="208"/>
      <c r="S159" s="64"/>
      <c r="T159" s="64"/>
      <c r="U159" s="166"/>
      <c r="V159" s="64"/>
      <c r="W159" s="64"/>
      <c r="X159" s="166"/>
      <c r="Y159" s="210"/>
      <c r="Z159" s="209"/>
      <c r="AA159" s="30"/>
      <c r="AB159" s="30"/>
      <c r="AC159" s="31"/>
      <c r="AD159" s="30"/>
      <c r="AE159" s="30"/>
      <c r="AF159" s="31"/>
      <c r="AG159" s="30"/>
      <c r="AH159" s="32"/>
      <c r="AI159" s="176"/>
      <c r="AJ159" s="47"/>
      <c r="AK159" s="48"/>
      <c r="AL159" s="47"/>
      <c r="AM159" s="47"/>
      <c r="AN159" s="48"/>
      <c r="AO159" s="47"/>
      <c r="AP159" s="134"/>
      <c r="AQ159" s="33"/>
      <c r="AR159" s="32"/>
      <c r="AS159" s="47"/>
      <c r="AT159" s="175"/>
      <c r="AU159" s="175"/>
      <c r="AV159" s="175"/>
      <c r="AW159" s="175"/>
      <c r="AX159" s="175"/>
      <c r="AY159" s="43"/>
      <c r="AZ159" s="32"/>
      <c r="BA159" s="125"/>
      <c r="BB159" s="123"/>
      <c r="BC159" s="124"/>
      <c r="BD159" s="123"/>
      <c r="BE159" s="123"/>
      <c r="BF159" s="124"/>
      <c r="BG159" s="179" t="n">
        <v>28</v>
      </c>
      <c r="BH159" s="36" t="str">
        <f aca="false">IF(AND(VLOOKUP(AZ79,NP,12,FALSE())=0,VLOOKUP(AZ79,NP,22,FALSE())=0),"",IF(VLOOKUP(AZ79,NP,12,FALSE())=0,VLOOKUP(AZ79,NP,4,FALSE()),IF(VLOOKUP(AZ79,NP,22,FALSE())=0,VLOOKUP(AZ79,NP,14,FALSE()),"")))</f>
        <v/>
      </c>
      <c r="BI159" s="37" t="str">
        <f aca="false">IF(BH159="","",IF(VLOOKUP(AZ79,NP,12,FALSE())=0,CONCATENATE(VLOOKUP(AZ79,NP,5,FALSE()),"  ",VLOOKUP(AZ79,NP,6,FALSE())),IF(VLOOKUP(AZ79,NP,22,FALSE())=0,CONCATENATE(VLOOKUP(AZ79,NP,15,FALSE()),"  ",VLOOKUP(AZ79,NP,16,FALSE())),"")))</f>
        <v/>
      </c>
      <c r="BJ159" s="37"/>
      <c r="BK159" s="38"/>
      <c r="BL159" s="37"/>
      <c r="BM159" s="37"/>
      <c r="BN159" s="38"/>
      <c r="BO159" s="37"/>
      <c r="BP159" s="209"/>
      <c r="BQ159" s="210"/>
      <c r="BR159" s="210"/>
      <c r="BS159" s="211"/>
      <c r="BT159" s="210"/>
      <c r="BU159" s="210"/>
      <c r="BV159" s="211"/>
      <c r="BW159" s="210"/>
      <c r="BX159" s="214"/>
      <c r="BY159" s="224"/>
      <c r="BZ159" s="224"/>
      <c r="CA159" s="205"/>
      <c r="CB159" s="224"/>
      <c r="CC159" s="224"/>
      <c r="CD159" s="205"/>
      <c r="CE159" s="224"/>
      <c r="CF159" s="209"/>
      <c r="CG159" s="210"/>
      <c r="CH159" s="210"/>
      <c r="CI159" s="210"/>
      <c r="CJ159" s="210"/>
      <c r="CK159" s="210"/>
      <c r="CL159" s="210"/>
      <c r="CM159" s="210"/>
      <c r="CN159" s="246"/>
      <c r="CO159" s="206"/>
      <c r="CP159" s="206"/>
      <c r="CQ159" s="206"/>
    </row>
    <row r="160" customFormat="false" ht="12" hidden="false" customHeight="true" outlineLevel="0" collapsed="false">
      <c r="A160" s="236"/>
      <c r="B160" s="206"/>
      <c r="C160" s="206"/>
      <c r="D160" s="206"/>
      <c r="E160" s="206"/>
      <c r="F160" s="206"/>
      <c r="G160" s="206"/>
      <c r="H160" s="206"/>
      <c r="I160" s="206"/>
      <c r="J160" s="206"/>
      <c r="K160" s="127"/>
      <c r="L160" s="127"/>
      <c r="M160" s="234"/>
      <c r="N160" s="127"/>
      <c r="O160" s="127"/>
      <c r="P160" s="234"/>
      <c r="Q160" s="127"/>
      <c r="R160" s="206"/>
      <c r="S160" s="26"/>
      <c r="T160" s="27"/>
      <c r="U160" s="28"/>
      <c r="V160" s="27"/>
      <c r="W160" s="27"/>
      <c r="X160" s="28"/>
      <c r="Y160" s="218"/>
      <c r="Z160" s="46"/>
      <c r="AA160" s="40"/>
      <c r="AB160" s="40"/>
      <c r="AC160" s="40"/>
      <c r="AD160" s="40"/>
      <c r="AE160" s="40"/>
      <c r="AF160" s="40"/>
      <c r="AG160" s="40"/>
      <c r="AH160" s="34"/>
      <c r="AP160" s="134"/>
      <c r="AQ160" s="33"/>
      <c r="AR160" s="32"/>
      <c r="AS160" s="47"/>
      <c r="AT160" s="34"/>
      <c r="AU160" s="42"/>
      <c r="AV160" s="34"/>
      <c r="AW160" s="34"/>
      <c r="AX160" s="42"/>
      <c r="AY160" s="43"/>
      <c r="AZ160" s="58"/>
      <c r="BA160" s="170"/>
      <c r="BB160" s="59"/>
      <c r="BC160" s="60"/>
      <c r="BD160" s="59"/>
      <c r="BE160" s="59"/>
      <c r="BF160" s="60"/>
      <c r="BG160" s="34"/>
      <c r="BH160" s="64"/>
      <c r="BI160" s="247" t="str">
        <f aca="false">IF(BH159="","",IF(VLOOKUP(AZ79,NP,12,FALSE())=0,CONCATENATE(VLOOKUP(AZ79,NP,8,FALSE())," pts - ",VLOOKUP(AZ79,NP,11,FALSE())),IF(VLOOKUP(AZ79,NP,22,FALSE())=0,CONCATENATE(VLOOKUP(AZ79,NP,18,FALSE())," pts - ",VLOOKUP(AZ79,NP,21,FALSE())),"")))</f>
        <v/>
      </c>
      <c r="BJ160" s="247"/>
      <c r="BK160" s="247"/>
      <c r="BL160" s="247"/>
      <c r="BM160" s="247"/>
      <c r="BN160" s="247"/>
      <c r="BO160" s="247"/>
      <c r="BP160" s="235"/>
      <c r="BQ160" s="215"/>
      <c r="BR160" s="216"/>
      <c r="BS160" s="217"/>
      <c r="BT160" s="216"/>
      <c r="BU160" s="216"/>
      <c r="BV160" s="217"/>
      <c r="BW160" s="218"/>
      <c r="BX160" s="209"/>
      <c r="BY160" s="224"/>
      <c r="BZ160" s="224"/>
      <c r="CA160" s="205"/>
      <c r="CB160" s="224"/>
      <c r="CC160" s="224"/>
      <c r="CD160" s="205"/>
      <c r="CE160" s="224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</row>
    <row r="161" customFormat="false" ht="12" hidden="false" customHeight="true" outlineLevel="0" collapsed="false">
      <c r="A161" s="241"/>
      <c r="B161" s="206"/>
      <c r="C161" s="219"/>
      <c r="D161" s="219"/>
      <c r="E161" s="219"/>
      <c r="F161" s="219"/>
      <c r="G161" s="219"/>
      <c r="H161" s="219"/>
      <c r="I161" s="219"/>
      <c r="J161" s="220"/>
      <c r="K161" s="206"/>
      <c r="L161" s="206"/>
      <c r="M161" s="208"/>
      <c r="N161" s="206"/>
      <c r="O161" s="206"/>
      <c r="P161" s="208"/>
      <c r="Q161" s="206"/>
      <c r="R161" s="206"/>
      <c r="S161" s="30"/>
      <c r="T161" s="30"/>
      <c r="U161" s="31"/>
      <c r="V161" s="30"/>
      <c r="W161" s="30"/>
      <c r="X161" s="31"/>
      <c r="Y161" s="219"/>
      <c r="Z161" s="220"/>
      <c r="AA161" s="53"/>
      <c r="AB161" s="53"/>
      <c r="AC161" s="54"/>
      <c r="AD161" s="55"/>
      <c r="AE161" s="55"/>
      <c r="AF161" s="56"/>
      <c r="AG161" s="56"/>
      <c r="AH161" s="89"/>
      <c r="AP161" s="134"/>
      <c r="AQ161" s="33"/>
      <c r="AR161" s="32"/>
      <c r="AS161" s="47"/>
      <c r="AT161" s="47"/>
      <c r="AU161" s="48"/>
      <c r="AV161" s="47"/>
      <c r="AW161" s="47"/>
      <c r="AX161" s="48"/>
      <c r="AY161" s="34"/>
      <c r="AZ161" s="43"/>
      <c r="BA161" s="151"/>
      <c r="BB161" s="43"/>
      <c r="BC161" s="33"/>
      <c r="BD161" s="43"/>
      <c r="BE161" s="43"/>
      <c r="BF161" s="33"/>
      <c r="BG161" s="43"/>
      <c r="BH161" s="61" t="n">
        <v>31</v>
      </c>
      <c r="BI161" s="53" t="s">
        <v>50</v>
      </c>
      <c r="BJ161" s="53"/>
      <c r="BK161" s="62" t="str">
        <f aca="false">IF(VLOOKUP(BH161,NP,32,FALSE())="","",IF(VLOOKUP(BH161,NP,32,FALSE())=0,"",VLOOKUP(BH161,NP,32,FALSE())))</f>
        <v/>
      </c>
      <c r="BL161" s="55" t="str">
        <f aca="false">IF(VLOOKUP(BH161,NP,33,FALSE())="","",IF(VLOOKUP(BH161,NP,34,FALSE())=2,"",VLOOKUP(BH161,NP,34,FALSE())))</f>
        <v/>
      </c>
      <c r="BM161" s="55"/>
      <c r="BN161" s="221" t="str">
        <f aca="false">IF(VLOOKUP(BH161,NP,33,FALSE())="","",IF(VLOOKUP(BH161,NP,33,FALSE())=0,"",VLOOKUP(BH161,NP,33,FALSE())))</f>
        <v/>
      </c>
      <c r="BO161" s="221"/>
      <c r="BP161" s="220"/>
      <c r="BQ161" s="219"/>
      <c r="BR161" s="219"/>
      <c r="BS161" s="222"/>
      <c r="BT161" s="219"/>
      <c r="BU161" s="219"/>
      <c r="BV161" s="222"/>
      <c r="BW161" s="219"/>
      <c r="BX161" s="209"/>
      <c r="BY161" s="210"/>
      <c r="BZ161" s="210"/>
      <c r="CA161" s="211"/>
      <c r="CB161" s="210"/>
      <c r="CC161" s="210"/>
      <c r="CD161" s="211"/>
      <c r="CE161" s="210"/>
      <c r="CF161" s="220"/>
      <c r="CG161" s="219"/>
      <c r="CH161" s="219"/>
      <c r="CI161" s="219"/>
      <c r="CJ161" s="219"/>
      <c r="CK161" s="219"/>
      <c r="CL161" s="219"/>
      <c r="CM161" s="219"/>
      <c r="CN161" s="244"/>
      <c r="CO161" s="206"/>
      <c r="CP161" s="206"/>
      <c r="CQ161" s="206"/>
    </row>
    <row r="162" customFormat="false" ht="12" hidden="false" customHeight="true" outlineLevel="0" collapsed="false">
      <c r="A162" s="236"/>
      <c r="B162" s="206"/>
      <c r="C162" s="127"/>
      <c r="D162" s="127"/>
      <c r="E162" s="127"/>
      <c r="F162" s="127"/>
      <c r="G162" s="127"/>
      <c r="H162" s="127"/>
      <c r="I162" s="127"/>
      <c r="J162" s="206"/>
      <c r="K162" s="206"/>
      <c r="L162" s="206"/>
      <c r="M162" s="208"/>
      <c r="N162" s="206"/>
      <c r="O162" s="206"/>
      <c r="P162" s="208"/>
      <c r="Q162" s="206"/>
      <c r="R162" s="206"/>
      <c r="S162" s="102"/>
      <c r="T162" s="102"/>
      <c r="U162" s="147"/>
      <c r="V162" s="102"/>
      <c r="W162" s="102"/>
      <c r="X162" s="147"/>
      <c r="Y162" s="127"/>
      <c r="Z162" s="210"/>
      <c r="AA162" s="64"/>
      <c r="AB162" s="24"/>
      <c r="AC162" s="25"/>
      <c r="AD162" s="24"/>
      <c r="AE162" s="24"/>
      <c r="AF162" s="25"/>
      <c r="AG162" s="64"/>
      <c r="AH162" s="223"/>
      <c r="AP162" s="134"/>
      <c r="AQ162" s="33"/>
      <c r="AR162" s="32"/>
      <c r="AS162" s="47"/>
      <c r="AT162" s="59"/>
      <c r="AU162" s="60"/>
      <c r="AV162" s="59"/>
      <c r="AW162" s="59"/>
      <c r="AX162" s="60"/>
      <c r="AY162" s="43"/>
      <c r="AZ162" s="43"/>
      <c r="BA162" s="151"/>
      <c r="BB162" s="43"/>
      <c r="BC162" s="33"/>
      <c r="BD162" s="43"/>
      <c r="BE162" s="43"/>
      <c r="BF162" s="33"/>
      <c r="BG162" s="43"/>
      <c r="BH162" s="24"/>
      <c r="BI162" s="64"/>
      <c r="BJ162" s="64"/>
      <c r="BK162" s="166"/>
      <c r="BL162" s="64"/>
      <c r="BM162" s="64"/>
      <c r="BN162" s="166"/>
      <c r="BO162" s="97"/>
      <c r="BP162" s="214"/>
      <c r="BQ162" s="224"/>
      <c r="BR162" s="224"/>
      <c r="BS162" s="205"/>
      <c r="BT162" s="224"/>
      <c r="BU162" s="224"/>
      <c r="BV162" s="205"/>
      <c r="BW162" s="224"/>
      <c r="BX162" s="209"/>
      <c r="BY162" s="210"/>
      <c r="BZ162" s="210"/>
      <c r="CA162" s="211"/>
      <c r="CB162" s="210"/>
      <c r="CC162" s="210"/>
      <c r="CD162" s="211"/>
      <c r="CE162" s="210"/>
      <c r="CF162" s="210"/>
      <c r="CG162" s="127"/>
      <c r="CH162" s="127"/>
      <c r="CI162" s="127"/>
      <c r="CJ162" s="127"/>
      <c r="CK162" s="127"/>
      <c r="CL162" s="127"/>
      <c r="CM162" s="127"/>
      <c r="CN162" s="207"/>
      <c r="CO162" s="206"/>
      <c r="CP162" s="206"/>
      <c r="CQ162" s="206"/>
    </row>
    <row r="163" customFormat="false" ht="12" hidden="false" customHeight="true" outlineLevel="0" collapsed="false">
      <c r="A163" s="236"/>
      <c r="B163" s="206"/>
      <c r="C163" s="206"/>
      <c r="D163" s="206"/>
      <c r="E163" s="206"/>
      <c r="F163" s="206"/>
      <c r="G163" s="206"/>
      <c r="H163" s="206"/>
      <c r="I163" s="206"/>
      <c r="J163" s="206"/>
      <c r="K163" s="248"/>
      <c r="L163" s="248"/>
      <c r="M163" s="248"/>
      <c r="N163" s="248"/>
      <c r="O163" s="248"/>
      <c r="P163" s="248"/>
      <c r="Q163" s="248"/>
      <c r="R163" s="248"/>
      <c r="S163" s="102"/>
      <c r="T163" s="102"/>
      <c r="U163" s="147"/>
      <c r="V163" s="102"/>
      <c r="W163" s="102"/>
      <c r="X163" s="147"/>
      <c r="Y163" s="127"/>
      <c r="Z163" s="209"/>
      <c r="AA163" s="30"/>
      <c r="AB163" s="30"/>
      <c r="AC163" s="31"/>
      <c r="AD163" s="30"/>
      <c r="AE163" s="30"/>
      <c r="AF163" s="31"/>
      <c r="AG163" s="30"/>
      <c r="AH163" s="32"/>
      <c r="AI163" s="176"/>
      <c r="AJ163" s="47"/>
      <c r="AK163" s="48"/>
      <c r="AL163" s="47"/>
      <c r="AM163" s="47"/>
      <c r="AN163" s="48"/>
      <c r="AO163" s="47"/>
      <c r="AP163" s="134"/>
      <c r="AQ163" s="33"/>
      <c r="AR163" s="32"/>
      <c r="AS163" s="47"/>
      <c r="AT163" s="47"/>
      <c r="AU163" s="48"/>
      <c r="AV163" s="47"/>
      <c r="AW163" s="47"/>
      <c r="AX163" s="48"/>
      <c r="AY163" s="34"/>
      <c r="AZ163" s="43"/>
      <c r="BA163" s="238"/>
      <c r="BB163" s="239"/>
      <c r="BC163" s="240"/>
      <c r="BD163" s="239"/>
      <c r="BE163" s="239"/>
      <c r="BF163" s="240"/>
      <c r="BG163" s="179" t="n">
        <v>29</v>
      </c>
      <c r="BH163" s="36" t="str">
        <f aca="false">IF(AND(VLOOKUP(AZ91,NP,12,FALSE())=0,VLOOKUP(AZ91,NP,22,FALSE())=0),"",IF(VLOOKUP(AZ91,NP,12,FALSE())=0,VLOOKUP(AZ91,NP,4,FALSE()),IF(VLOOKUP(AZ91,NP,22,FALSE())=0,VLOOKUP(AZ91,NP,14,FALSE()),"")))</f>
        <v/>
      </c>
      <c r="BI163" s="37" t="str">
        <f aca="false">IF(BH163="","",IF(VLOOKUP(AZ91,NP,12,FALSE())=0,CONCATENATE(VLOOKUP(AZ91,NP,5,FALSE()),"  ",VLOOKUP(AZ91,NP,6,FALSE())),IF(VLOOKUP(AZ91,NP,22,FALSE())=0,CONCATENATE(VLOOKUP(AZ91,NP,15,FALSE()),"  ",VLOOKUP(AZ91,NP,16,FALSE())),"")))</f>
        <v/>
      </c>
      <c r="BJ163" s="37"/>
      <c r="BK163" s="38"/>
      <c r="BL163" s="37"/>
      <c r="BM163" s="37"/>
      <c r="BN163" s="38"/>
      <c r="BO163" s="105"/>
      <c r="BP163" s="209"/>
      <c r="BQ163" s="224"/>
      <c r="BR163" s="224"/>
      <c r="BS163" s="205"/>
      <c r="BT163" s="224"/>
      <c r="BU163" s="224"/>
      <c r="BV163" s="205"/>
      <c r="BW163" s="224"/>
      <c r="BX163" s="205"/>
      <c r="BY163" s="205"/>
      <c r="BZ163" s="205"/>
      <c r="CA163" s="205"/>
      <c r="CB163" s="205"/>
      <c r="CC163" s="205"/>
      <c r="CD163" s="205"/>
      <c r="CE163" s="205"/>
      <c r="CF163" s="242"/>
      <c r="CG163" s="233"/>
      <c r="CH163" s="233"/>
      <c r="CI163" s="233"/>
      <c r="CJ163" s="233"/>
      <c r="CK163" s="233"/>
      <c r="CL163" s="233"/>
      <c r="CM163" s="233"/>
      <c r="CN163" s="246"/>
      <c r="CO163" s="206"/>
      <c r="CP163" s="206"/>
      <c r="CQ163" s="206"/>
    </row>
    <row r="164" customFormat="false" ht="12" hidden="false" customHeight="true" outlineLevel="0" collapsed="false">
      <c r="A164" s="23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8"/>
      <c r="N164" s="206"/>
      <c r="O164" s="206"/>
      <c r="P164" s="208"/>
      <c r="Q164" s="206"/>
      <c r="R164" s="206"/>
      <c r="S164" s="39"/>
      <c r="T164" s="39"/>
      <c r="U164" s="46"/>
      <c r="V164" s="39"/>
      <c r="W164" s="39"/>
      <c r="X164" s="46"/>
      <c r="Y164" s="39"/>
      <c r="Z164" s="134"/>
      <c r="AA164" s="40"/>
      <c r="AB164" s="40"/>
      <c r="AC164" s="40"/>
      <c r="AD164" s="40"/>
      <c r="AE164" s="40"/>
      <c r="AF164" s="40"/>
      <c r="AG164" s="40"/>
      <c r="AH164" s="64"/>
      <c r="AQ164" s="33"/>
      <c r="AR164" s="32"/>
      <c r="AS164" s="47"/>
      <c r="AT164" s="59"/>
      <c r="AU164" s="60"/>
      <c r="AV164" s="59"/>
      <c r="AW164" s="59"/>
      <c r="AX164" s="60"/>
      <c r="AY164" s="43"/>
      <c r="AZ164" s="43"/>
      <c r="BA164" s="43"/>
      <c r="BB164" s="43"/>
      <c r="BC164" s="33"/>
      <c r="BD164" s="43"/>
      <c r="BE164" s="43"/>
      <c r="BF164" s="33"/>
      <c r="BG164" s="43"/>
      <c r="BH164" s="64"/>
      <c r="BI164" s="44" t="str">
        <f aca="false">IF(BH163="","",IF(VLOOKUP(AZ91,NP,12,FALSE())=0,CONCATENATE(VLOOKUP(AZ91,NP,8,FALSE())," pts - ",VLOOKUP(AZ91,NP,11,FALSE())),IF(VLOOKUP(AZ91,NP,22,FALSE())=0,CONCATENATE(VLOOKUP(AZ91,NP,18,FALSE())," pts - ",VLOOKUP(AZ91,NP,21,FALSE())),"")))</f>
        <v/>
      </c>
      <c r="BJ164" s="44"/>
      <c r="BK164" s="44"/>
      <c r="BL164" s="44"/>
      <c r="BM164" s="44"/>
      <c r="BN164" s="44"/>
      <c r="BO164" s="44"/>
      <c r="BP164" s="242"/>
      <c r="BQ164" s="233"/>
      <c r="BR164" s="233"/>
      <c r="BS164" s="243"/>
      <c r="BT164" s="233"/>
      <c r="BU164" s="233"/>
      <c r="BV164" s="243"/>
      <c r="BW164" s="233"/>
      <c r="BX164" s="206"/>
      <c r="BY164" s="206"/>
      <c r="BZ164" s="206"/>
      <c r="CA164" s="208"/>
      <c r="CB164" s="206"/>
      <c r="CC164" s="206"/>
      <c r="CD164" s="208"/>
      <c r="CE164" s="206"/>
      <c r="CF164" s="242"/>
      <c r="CG164" s="233"/>
      <c r="CH164" s="233"/>
      <c r="CI164" s="233"/>
      <c r="CJ164" s="233"/>
      <c r="CK164" s="233"/>
      <c r="CL164" s="233"/>
      <c r="CM164" s="233"/>
      <c r="CN164" s="246"/>
      <c r="CO164" s="206"/>
      <c r="CP164" s="206"/>
      <c r="CQ164" s="206"/>
    </row>
    <row r="165" customFormat="false" ht="12" hidden="false" customHeight="true" outlineLevel="0" collapsed="false">
      <c r="A165" s="23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5"/>
      <c r="L165" s="205"/>
      <c r="M165" s="205"/>
      <c r="N165" s="205"/>
      <c r="O165" s="205"/>
      <c r="P165" s="205"/>
      <c r="Q165" s="205"/>
      <c r="R165" s="205"/>
      <c r="S165" s="39"/>
      <c r="T165" s="39"/>
      <c r="U165" s="46"/>
      <c r="V165" s="39"/>
      <c r="W165" s="39"/>
      <c r="X165" s="46"/>
      <c r="Y165" s="39"/>
      <c r="Z165" s="134"/>
      <c r="AH165" s="134"/>
      <c r="AQ165" s="33"/>
      <c r="AR165" s="32"/>
      <c r="AS165" s="47"/>
      <c r="AT165" s="59"/>
      <c r="AU165" s="60"/>
      <c r="AV165" s="59"/>
      <c r="AW165" s="59"/>
      <c r="AX165" s="60"/>
      <c r="AY165" s="43"/>
      <c r="AZ165" s="43"/>
      <c r="BA165" s="43"/>
      <c r="BB165" s="43"/>
      <c r="BC165" s="33"/>
      <c r="BD165" s="43"/>
      <c r="BE165" s="43"/>
      <c r="BF165" s="33"/>
      <c r="BG165" s="43"/>
      <c r="BH165" s="64"/>
      <c r="BI165" s="249"/>
      <c r="BJ165" s="249"/>
      <c r="BK165" s="20"/>
      <c r="BL165" s="249"/>
      <c r="BM165" s="249"/>
      <c r="BN165" s="20"/>
      <c r="BO165" s="249"/>
      <c r="BP165" s="242"/>
      <c r="BQ165" s="233"/>
      <c r="BR165" s="233"/>
      <c r="BS165" s="243"/>
      <c r="BT165" s="233"/>
      <c r="BU165" s="233"/>
      <c r="BV165" s="243"/>
      <c r="BW165" s="233"/>
      <c r="BX165" s="205"/>
      <c r="BY165" s="205"/>
      <c r="BZ165" s="205"/>
      <c r="CA165" s="205"/>
      <c r="CB165" s="205"/>
      <c r="CC165" s="205"/>
      <c r="CD165" s="205"/>
      <c r="CE165" s="205"/>
      <c r="CF165" s="242"/>
      <c r="CG165" s="233"/>
      <c r="CH165" s="233"/>
      <c r="CI165" s="233"/>
      <c r="CJ165" s="233"/>
      <c r="CK165" s="233"/>
      <c r="CL165" s="233"/>
      <c r="CM165" s="233"/>
      <c r="CN165" s="246"/>
      <c r="CO165" s="206"/>
      <c r="CP165" s="206"/>
      <c r="CQ165" s="206"/>
    </row>
    <row r="166" customFormat="false" ht="12" hidden="false" customHeight="true" outlineLevel="0" collapsed="false">
      <c r="A166" s="236"/>
      <c r="B166" s="206"/>
      <c r="C166" s="206"/>
      <c r="D166" s="206"/>
      <c r="E166" s="206"/>
      <c r="F166" s="206"/>
      <c r="G166" s="250"/>
      <c r="H166" s="206"/>
      <c r="I166" s="206"/>
      <c r="J166" s="206"/>
      <c r="K166" s="206"/>
      <c r="L166" s="206"/>
      <c r="M166" s="208"/>
      <c r="N166" s="206"/>
      <c r="O166" s="206"/>
      <c r="P166" s="208"/>
      <c r="Q166" s="206"/>
      <c r="R166" s="206"/>
      <c r="S166" s="206"/>
      <c r="T166" s="206"/>
      <c r="U166" s="208"/>
      <c r="V166" s="206"/>
      <c r="W166" s="206"/>
      <c r="X166" s="208"/>
      <c r="Y166" s="206"/>
      <c r="Z166" s="251"/>
      <c r="AA166" s="206"/>
      <c r="AB166" s="206"/>
      <c r="AC166" s="208"/>
      <c r="AD166" s="206"/>
      <c r="AE166" s="206"/>
      <c r="AF166" s="208"/>
      <c r="AG166" s="206"/>
      <c r="AH166" s="251"/>
      <c r="AQ166" s="33"/>
      <c r="AR166" s="32"/>
      <c r="AS166" s="47"/>
      <c r="AT166" s="59"/>
      <c r="AU166" s="60"/>
      <c r="AV166" s="59"/>
      <c r="AW166" s="59"/>
      <c r="AX166" s="60"/>
      <c r="AY166" s="43"/>
      <c r="AZ166" s="43"/>
      <c r="BA166" s="43"/>
      <c r="BB166" s="43"/>
      <c r="BC166" s="33"/>
      <c r="BD166" s="43"/>
      <c r="BE166" s="43"/>
      <c r="BF166" s="33"/>
      <c r="BG166" s="43"/>
      <c r="BH166" s="252"/>
      <c r="BI166" s="194"/>
      <c r="BJ166" s="194"/>
      <c r="BK166" s="195"/>
      <c r="BL166" s="194"/>
      <c r="BM166" s="194"/>
      <c r="BN166" s="195"/>
      <c r="BO166" s="194"/>
      <c r="BP166" s="242"/>
      <c r="BQ166" s="233"/>
      <c r="BR166" s="233"/>
      <c r="BS166" s="243"/>
      <c r="BT166" s="233"/>
      <c r="BU166" s="233"/>
      <c r="BV166" s="243"/>
      <c r="BW166" s="233"/>
      <c r="BX166" s="242"/>
      <c r="BY166" s="233"/>
      <c r="BZ166" s="233"/>
      <c r="CA166" s="243"/>
      <c r="CB166" s="233"/>
      <c r="CC166" s="233"/>
      <c r="CD166" s="243"/>
      <c r="CE166" s="233"/>
      <c r="CF166" s="242"/>
      <c r="CG166" s="233"/>
      <c r="CH166" s="233"/>
      <c r="CI166" s="233"/>
      <c r="CJ166" s="233"/>
      <c r="CK166" s="233"/>
      <c r="CL166" s="233"/>
      <c r="CM166" s="233"/>
      <c r="CN166" s="246"/>
      <c r="CO166" s="206"/>
      <c r="CP166" s="206"/>
      <c r="CQ166" s="206"/>
    </row>
    <row r="167" customFormat="false" ht="12" hidden="false" customHeight="true" outlineLevel="0" collapsed="false">
      <c r="A167" s="253"/>
      <c r="B167" s="237"/>
      <c r="C167" s="237"/>
      <c r="D167" s="237"/>
      <c r="E167" s="237"/>
      <c r="F167" s="206"/>
      <c r="G167" s="250"/>
      <c r="H167" s="206"/>
      <c r="I167" s="206"/>
      <c r="J167" s="206"/>
      <c r="K167" s="219"/>
      <c r="L167" s="219"/>
      <c r="M167" s="222"/>
      <c r="N167" s="219"/>
      <c r="O167" s="219"/>
      <c r="P167" s="222"/>
      <c r="Q167" s="219"/>
      <c r="R167" s="220"/>
      <c r="S167" s="254"/>
      <c r="T167" s="219"/>
      <c r="U167" s="222"/>
      <c r="V167" s="219"/>
      <c r="W167" s="219"/>
      <c r="X167" s="222"/>
      <c r="Y167" s="219"/>
      <c r="Z167" s="251"/>
      <c r="AA167" s="206"/>
      <c r="AB167" s="206"/>
      <c r="AC167" s="208"/>
      <c r="AD167" s="206"/>
      <c r="AE167" s="206"/>
      <c r="AF167" s="208"/>
      <c r="AG167" s="206"/>
      <c r="AH167" s="251"/>
      <c r="AQ167" s="33"/>
      <c r="AR167" s="32"/>
      <c r="AS167" s="47"/>
      <c r="AT167" s="59"/>
      <c r="AU167" s="60"/>
      <c r="AV167" s="59"/>
      <c r="AW167" s="59"/>
      <c r="AX167" s="60"/>
      <c r="AY167" s="43"/>
      <c r="AZ167" s="43"/>
      <c r="BA167" s="43"/>
      <c r="BB167" s="43"/>
      <c r="BC167" s="33"/>
      <c r="BD167" s="43"/>
      <c r="BE167" s="43"/>
      <c r="BF167" s="33"/>
      <c r="BG167" s="43"/>
      <c r="BH167" s="252"/>
      <c r="BI167" s="194"/>
      <c r="BJ167" s="194"/>
      <c r="BK167" s="195"/>
      <c r="BL167" s="194"/>
      <c r="BM167" s="194"/>
      <c r="BN167" s="195"/>
      <c r="BO167" s="194"/>
      <c r="BP167" s="242"/>
      <c r="BQ167" s="233"/>
      <c r="BR167" s="233"/>
      <c r="BS167" s="243"/>
      <c r="BT167" s="233"/>
      <c r="BU167" s="233"/>
      <c r="BV167" s="243"/>
      <c r="BW167" s="214"/>
      <c r="BX167" s="220"/>
      <c r="BY167" s="219"/>
      <c r="BZ167" s="219"/>
      <c r="CA167" s="222"/>
      <c r="CB167" s="219"/>
      <c r="CC167" s="219"/>
      <c r="CD167" s="222"/>
      <c r="CE167" s="219"/>
      <c r="CF167" s="209"/>
      <c r="CG167" s="210"/>
      <c r="CH167" s="210"/>
      <c r="CI167" s="210"/>
      <c r="CJ167" s="210"/>
      <c r="CK167" s="210"/>
      <c r="CL167" s="210"/>
      <c r="CM167" s="210"/>
      <c r="CN167" s="246"/>
      <c r="CO167" s="206"/>
      <c r="CP167" s="206"/>
      <c r="CQ167" s="206"/>
    </row>
    <row r="168" customFormat="false" ht="12" hidden="false" customHeight="true" outlineLevel="0" collapsed="false">
      <c r="A168" s="241"/>
      <c r="B168" s="219"/>
      <c r="C168" s="219"/>
      <c r="D168" s="219"/>
      <c r="E168" s="219"/>
      <c r="F168" s="210"/>
      <c r="G168" s="250"/>
      <c r="H168" s="206"/>
      <c r="I168" s="206"/>
      <c r="J168" s="206"/>
      <c r="K168" s="127"/>
      <c r="L168" s="127"/>
      <c r="M168" s="234"/>
      <c r="N168" s="127"/>
      <c r="O168" s="127"/>
      <c r="P168" s="234"/>
      <c r="Q168" s="127"/>
      <c r="R168" s="210"/>
      <c r="S168" s="206"/>
      <c r="T168" s="206"/>
      <c r="U168" s="208"/>
      <c r="V168" s="206"/>
      <c r="W168" s="206"/>
      <c r="X168" s="208"/>
      <c r="Y168" s="206"/>
      <c r="Z168" s="251"/>
      <c r="AA168" s="206"/>
      <c r="AB168" s="206"/>
      <c r="AC168" s="208"/>
      <c r="AD168" s="206"/>
      <c r="AE168" s="206"/>
      <c r="AF168" s="208"/>
      <c r="AG168" s="206"/>
      <c r="AH168" s="251"/>
      <c r="AQ168" s="33"/>
      <c r="AR168" s="32"/>
      <c r="AS168" s="47"/>
      <c r="AT168" s="59"/>
      <c r="AU168" s="60"/>
      <c r="AV168" s="59"/>
      <c r="AW168" s="59"/>
      <c r="AX168" s="60"/>
      <c r="AY168" s="43"/>
      <c r="AZ168" s="43"/>
      <c r="BA168" s="43"/>
      <c r="BB168" s="43"/>
      <c r="BC168" s="33"/>
      <c r="BD168" s="43"/>
      <c r="BE168" s="43"/>
      <c r="BF168" s="33"/>
      <c r="BG168" s="43"/>
      <c r="BH168" s="252"/>
      <c r="BI168" s="194"/>
      <c r="BJ168" s="194"/>
      <c r="BK168" s="195"/>
      <c r="BL168" s="194"/>
      <c r="BM168" s="194"/>
      <c r="BN168" s="195"/>
      <c r="BO168" s="194"/>
      <c r="BP168" s="242"/>
      <c r="BQ168" s="233"/>
      <c r="BR168" s="233"/>
      <c r="BS168" s="243"/>
      <c r="BT168" s="233"/>
      <c r="BU168" s="233"/>
      <c r="BV168" s="243"/>
      <c r="BW168" s="233"/>
      <c r="BX168" s="210"/>
      <c r="BY168" s="127"/>
      <c r="BZ168" s="127"/>
      <c r="CA168" s="234"/>
      <c r="CB168" s="127"/>
      <c r="CC168" s="127"/>
      <c r="CD168" s="234"/>
      <c r="CE168" s="127"/>
      <c r="CF168" s="209"/>
      <c r="CG168" s="210"/>
      <c r="CH168" s="210"/>
      <c r="CI168" s="210"/>
      <c r="CJ168" s="210"/>
      <c r="CK168" s="210"/>
      <c r="CL168" s="210"/>
      <c r="CM168" s="210"/>
      <c r="CN168" s="246"/>
      <c r="CO168" s="206"/>
      <c r="CP168" s="206"/>
      <c r="CQ168" s="206"/>
    </row>
    <row r="169" customFormat="false" ht="12" hidden="false" customHeight="true" outlineLevel="0" collapsed="false">
      <c r="A169" s="241"/>
      <c r="B169" s="237"/>
      <c r="C169" s="219"/>
      <c r="D169" s="219"/>
      <c r="E169" s="219"/>
      <c r="F169" s="219"/>
      <c r="G169" s="219"/>
      <c r="H169" s="219"/>
      <c r="I169" s="219"/>
      <c r="J169" s="220"/>
      <c r="K169" s="229"/>
      <c r="L169" s="229"/>
      <c r="M169" s="230"/>
      <c r="N169" s="231"/>
      <c r="O169" s="231"/>
      <c r="P169" s="232"/>
      <c r="Q169" s="209"/>
      <c r="R169" s="228"/>
      <c r="S169" s="206"/>
      <c r="T169" s="206"/>
      <c r="U169" s="208"/>
      <c r="V169" s="206"/>
      <c r="W169" s="206"/>
      <c r="X169" s="208"/>
      <c r="Y169" s="206"/>
      <c r="Z169" s="251"/>
      <c r="AA169" s="206"/>
      <c r="AB169" s="206"/>
      <c r="AC169" s="208"/>
      <c r="AD169" s="206"/>
      <c r="AE169" s="206"/>
      <c r="AF169" s="208"/>
      <c r="AG169" s="206"/>
      <c r="AH169" s="251"/>
      <c r="AQ169" s="33"/>
      <c r="AR169" s="32"/>
      <c r="AS169" s="47"/>
      <c r="AT169" s="59"/>
      <c r="AU169" s="60"/>
      <c r="AV169" s="59"/>
      <c r="AW169" s="59"/>
      <c r="AX169" s="60"/>
      <c r="AY169" s="43"/>
      <c r="AZ169" s="43"/>
      <c r="BA169" s="43"/>
      <c r="BB169" s="43"/>
      <c r="BC169" s="33"/>
      <c r="BD169" s="43"/>
      <c r="BE169" s="43"/>
      <c r="BF169" s="33"/>
      <c r="BG169" s="43"/>
      <c r="BH169" s="252"/>
      <c r="BI169" s="194"/>
      <c r="BJ169" s="194"/>
      <c r="BK169" s="195"/>
      <c r="BL169" s="194"/>
      <c r="BM169" s="194"/>
      <c r="BN169" s="195"/>
      <c r="BO169" s="194"/>
      <c r="BP169" s="242"/>
      <c r="BQ169" s="233"/>
      <c r="BR169" s="233"/>
      <c r="BS169" s="243"/>
      <c r="BT169" s="233"/>
      <c r="BU169" s="233"/>
      <c r="BV169" s="243"/>
      <c r="BW169" s="233"/>
      <c r="BX169" s="228"/>
      <c r="BY169" s="229"/>
      <c r="BZ169" s="229"/>
      <c r="CA169" s="230"/>
      <c r="CB169" s="231"/>
      <c r="CC169" s="231"/>
      <c r="CD169" s="232"/>
      <c r="CE169" s="209"/>
      <c r="CF169" s="220"/>
      <c r="CG169" s="219"/>
      <c r="CH169" s="219"/>
      <c r="CI169" s="219"/>
      <c r="CJ169" s="219"/>
      <c r="CK169" s="219"/>
      <c r="CL169" s="219"/>
      <c r="CM169" s="219"/>
      <c r="CN169" s="244"/>
      <c r="CO169" s="206"/>
      <c r="CP169" s="206"/>
      <c r="CQ169" s="206"/>
    </row>
    <row r="170" customFormat="false" ht="12" hidden="false" customHeight="true" outlineLevel="0" collapsed="false">
      <c r="A170" s="236"/>
      <c r="B170" s="206"/>
      <c r="C170" s="127"/>
      <c r="D170" s="127"/>
      <c r="E170" s="127"/>
      <c r="F170" s="127"/>
      <c r="G170" s="127"/>
      <c r="H170" s="127"/>
      <c r="I170" s="127"/>
      <c r="J170" s="206"/>
      <c r="K170" s="210"/>
      <c r="L170" s="210"/>
      <c r="M170" s="211"/>
      <c r="N170" s="210"/>
      <c r="O170" s="210"/>
      <c r="P170" s="211"/>
      <c r="Q170" s="210"/>
      <c r="R170" s="210"/>
      <c r="S170" s="206"/>
      <c r="T170" s="206"/>
      <c r="U170" s="208"/>
      <c r="V170" s="206"/>
      <c r="W170" s="206"/>
      <c r="X170" s="208"/>
      <c r="Y170" s="206"/>
      <c r="Z170" s="251"/>
      <c r="AA170" s="206"/>
      <c r="AB170" s="206"/>
      <c r="AC170" s="208"/>
      <c r="AD170" s="206"/>
      <c r="AE170" s="206"/>
      <c r="AF170" s="208"/>
      <c r="AG170" s="206"/>
      <c r="AH170" s="251"/>
      <c r="AQ170" s="33"/>
      <c r="AR170" s="32"/>
      <c r="AS170" s="47"/>
      <c r="AT170" s="59"/>
      <c r="AU170" s="60"/>
      <c r="AV170" s="59"/>
      <c r="AW170" s="59"/>
      <c r="AX170" s="60"/>
      <c r="AY170" s="43"/>
      <c r="AZ170" s="43"/>
      <c r="BA170" s="43"/>
      <c r="BB170" s="43"/>
      <c r="BC170" s="33"/>
      <c r="BD170" s="43"/>
      <c r="BE170" s="43"/>
      <c r="BF170" s="33"/>
      <c r="BG170" s="43"/>
      <c r="BH170" s="252"/>
      <c r="BI170" s="194"/>
      <c r="BJ170" s="194"/>
      <c r="BK170" s="195"/>
      <c r="BL170" s="194"/>
      <c r="BM170" s="194"/>
      <c r="BN170" s="195"/>
      <c r="BO170" s="194"/>
      <c r="BP170" s="242"/>
      <c r="BQ170" s="233"/>
      <c r="BR170" s="233"/>
      <c r="BS170" s="243"/>
      <c r="BT170" s="233"/>
      <c r="BU170" s="233"/>
      <c r="BV170" s="243"/>
      <c r="BW170" s="233"/>
      <c r="BX170" s="210"/>
      <c r="BY170" s="210"/>
      <c r="BZ170" s="210"/>
      <c r="CA170" s="211"/>
      <c r="CB170" s="210"/>
      <c r="CC170" s="210"/>
      <c r="CD170" s="211"/>
      <c r="CE170" s="210"/>
      <c r="CF170" s="210"/>
      <c r="CG170" s="127"/>
      <c r="CH170" s="127"/>
      <c r="CI170" s="127"/>
      <c r="CJ170" s="127"/>
      <c r="CK170" s="127"/>
      <c r="CL170" s="127"/>
      <c r="CM170" s="127"/>
      <c r="CN170" s="246"/>
      <c r="CO170" s="206"/>
      <c r="CP170" s="206"/>
      <c r="CQ170" s="206"/>
    </row>
    <row r="171" customFormat="false" ht="12" hidden="false" customHeight="true" outlineLevel="0" collapsed="false">
      <c r="A171" s="236"/>
      <c r="B171" s="206"/>
      <c r="C171" s="127"/>
      <c r="D171" s="127"/>
      <c r="E171" s="127"/>
      <c r="F171" s="127"/>
      <c r="G171" s="127"/>
      <c r="H171" s="127"/>
      <c r="I171" s="127"/>
      <c r="J171" s="206"/>
      <c r="K171" s="219"/>
      <c r="L171" s="219"/>
      <c r="M171" s="222"/>
      <c r="N171" s="219"/>
      <c r="O171" s="219"/>
      <c r="P171" s="222"/>
      <c r="Q171" s="219"/>
      <c r="R171" s="220"/>
      <c r="S171" s="254"/>
      <c r="T171" s="219"/>
      <c r="U171" s="222"/>
      <c r="V171" s="219"/>
      <c r="W171" s="219"/>
      <c r="X171" s="222"/>
      <c r="Y171" s="219"/>
      <c r="Z171" s="251"/>
      <c r="AA171" s="206"/>
      <c r="AB171" s="206"/>
      <c r="AC171" s="208"/>
      <c r="AD171" s="206"/>
      <c r="AE171" s="206"/>
      <c r="AF171" s="208"/>
      <c r="AG171" s="206"/>
      <c r="AH171" s="251"/>
      <c r="AQ171" s="33"/>
      <c r="AR171" s="32"/>
      <c r="AS171" s="47"/>
      <c r="AT171" s="59"/>
      <c r="AU171" s="60"/>
      <c r="AV171" s="59"/>
      <c r="AW171" s="59"/>
      <c r="AX171" s="60"/>
      <c r="AY171" s="43"/>
      <c r="AZ171" s="43"/>
      <c r="BA171" s="43"/>
      <c r="BB171" s="43"/>
      <c r="BC171" s="33"/>
      <c r="BD171" s="43"/>
      <c r="BE171" s="43"/>
      <c r="BF171" s="33"/>
      <c r="BG171" s="43"/>
      <c r="BH171" s="252"/>
      <c r="BI171" s="194"/>
      <c r="BJ171" s="194"/>
      <c r="BK171" s="195"/>
      <c r="BL171" s="194"/>
      <c r="BM171" s="194"/>
      <c r="BN171" s="195"/>
      <c r="BO171" s="194"/>
      <c r="BP171" s="242"/>
      <c r="BQ171" s="233"/>
      <c r="BR171" s="233"/>
      <c r="BS171" s="243"/>
      <c r="BT171" s="233"/>
      <c r="BU171" s="233"/>
      <c r="BV171" s="243"/>
      <c r="BW171" s="214"/>
      <c r="BX171" s="220"/>
      <c r="BY171" s="219"/>
      <c r="BZ171" s="219"/>
      <c r="CA171" s="222"/>
      <c r="CB171" s="219"/>
      <c r="CC171" s="219"/>
      <c r="CD171" s="222"/>
      <c r="CE171" s="219"/>
      <c r="CF171" s="209"/>
      <c r="CG171" s="127"/>
      <c r="CH171" s="127"/>
      <c r="CI171" s="127"/>
      <c r="CJ171" s="127"/>
      <c r="CK171" s="127"/>
      <c r="CL171" s="127"/>
      <c r="CM171" s="127"/>
      <c r="CN171" s="246"/>
      <c r="CO171" s="206"/>
      <c r="CP171" s="206"/>
      <c r="CQ171" s="206"/>
    </row>
    <row r="172" customFormat="false" ht="12" hidden="false" customHeight="true" outlineLevel="0" collapsed="false">
      <c r="A172" s="236"/>
      <c r="B172" s="206"/>
      <c r="C172" s="206"/>
      <c r="D172" s="206"/>
      <c r="E172" s="206"/>
      <c r="F172" s="206"/>
      <c r="G172" s="250"/>
      <c r="H172" s="206"/>
      <c r="I172" s="206"/>
      <c r="J172" s="206"/>
      <c r="K172" s="127"/>
      <c r="L172" s="127"/>
      <c r="M172" s="234"/>
      <c r="N172" s="127"/>
      <c r="O172" s="127"/>
      <c r="P172" s="234"/>
      <c r="Q172" s="127"/>
      <c r="R172" s="206"/>
      <c r="S172" s="206"/>
      <c r="T172" s="206"/>
      <c r="U172" s="208"/>
      <c r="V172" s="206"/>
      <c r="W172" s="206"/>
      <c r="X172" s="208"/>
      <c r="Y172" s="206"/>
      <c r="Z172" s="206"/>
      <c r="AA172" s="206"/>
      <c r="AB172" s="206"/>
      <c r="AC172" s="208"/>
      <c r="AD172" s="206"/>
      <c r="AE172" s="206"/>
      <c r="AF172" s="208"/>
      <c r="AG172" s="206"/>
      <c r="AH172" s="251"/>
      <c r="AQ172" s="33"/>
      <c r="AR172" s="32"/>
      <c r="AS172" s="47"/>
      <c r="AT172" s="59"/>
      <c r="AU172" s="60"/>
      <c r="AV172" s="59"/>
      <c r="AW172" s="59"/>
      <c r="AX172" s="60"/>
      <c r="AY172" s="43"/>
      <c r="AZ172" s="43"/>
      <c r="BA172" s="43"/>
      <c r="BB172" s="43"/>
      <c r="BC172" s="33"/>
      <c r="BD172" s="43"/>
      <c r="BE172" s="43"/>
      <c r="BF172" s="33"/>
      <c r="BG172" s="43"/>
      <c r="BH172" s="252"/>
      <c r="BI172" s="194"/>
      <c r="BJ172" s="194"/>
      <c r="BK172" s="195"/>
      <c r="BL172" s="194"/>
      <c r="BM172" s="194"/>
      <c r="BN172" s="195"/>
      <c r="BO172" s="194"/>
      <c r="BP172" s="242"/>
      <c r="BQ172" s="233"/>
      <c r="BR172" s="233"/>
      <c r="BS172" s="243"/>
      <c r="BT172" s="233"/>
      <c r="BU172" s="233"/>
      <c r="BV172" s="243"/>
      <c r="BW172" s="233"/>
      <c r="BX172" s="210"/>
      <c r="BY172" s="127"/>
      <c r="BZ172" s="127"/>
      <c r="CA172" s="234"/>
      <c r="CB172" s="127"/>
      <c r="CC172" s="127"/>
      <c r="CD172" s="234"/>
      <c r="CE172" s="127"/>
      <c r="CF172" s="209"/>
      <c r="CG172" s="210"/>
      <c r="CH172" s="210"/>
      <c r="CI172" s="210"/>
      <c r="CJ172" s="210"/>
      <c r="CK172" s="210"/>
      <c r="CL172" s="210"/>
      <c r="CM172" s="210"/>
      <c r="CN172" s="246"/>
      <c r="CO172" s="206"/>
      <c r="CP172" s="206"/>
      <c r="CQ172" s="206"/>
    </row>
    <row r="173" customFormat="false" ht="12" hidden="false" customHeight="true" outlineLevel="0" collapsed="false">
      <c r="A173" s="241"/>
      <c r="B173" s="206"/>
      <c r="C173" s="219"/>
      <c r="D173" s="219"/>
      <c r="E173" s="219"/>
      <c r="F173" s="219"/>
      <c r="G173" s="219"/>
      <c r="H173" s="219"/>
      <c r="I173" s="219"/>
      <c r="J173" s="220"/>
      <c r="K173" s="206"/>
      <c r="L173" s="206"/>
      <c r="M173" s="208"/>
      <c r="N173" s="206"/>
      <c r="O173" s="206"/>
      <c r="P173" s="208"/>
      <c r="Q173" s="206"/>
      <c r="R173" s="206"/>
      <c r="S173" s="206"/>
      <c r="T173" s="206"/>
      <c r="U173" s="208"/>
      <c r="V173" s="206"/>
      <c r="W173" s="206"/>
      <c r="X173" s="208"/>
      <c r="Y173" s="206"/>
      <c r="Z173" s="206"/>
      <c r="AA173" s="206"/>
      <c r="AB173" s="206"/>
      <c r="AC173" s="208"/>
      <c r="AD173" s="206"/>
      <c r="AE173" s="206"/>
      <c r="AF173" s="208"/>
      <c r="AG173" s="206"/>
      <c r="AH173" s="251"/>
      <c r="AQ173" s="33"/>
      <c r="AR173" s="32"/>
      <c r="AS173" s="47"/>
      <c r="AT173" s="59"/>
      <c r="AU173" s="60"/>
      <c r="AV173" s="59"/>
      <c r="AW173" s="59"/>
      <c r="AX173" s="60"/>
      <c r="AY173" s="43"/>
      <c r="AZ173" s="43"/>
      <c r="BA173" s="43"/>
      <c r="BB173" s="43"/>
      <c r="BC173" s="33"/>
      <c r="BD173" s="43"/>
      <c r="BE173" s="43"/>
      <c r="BF173" s="33"/>
      <c r="BG173" s="43"/>
      <c r="BH173" s="252"/>
      <c r="BI173" s="194"/>
      <c r="BJ173" s="194"/>
      <c r="BK173" s="195"/>
      <c r="BL173" s="194"/>
      <c r="BM173" s="194"/>
      <c r="BN173" s="195"/>
      <c r="BO173" s="194"/>
      <c r="BP173" s="242"/>
      <c r="BQ173" s="233"/>
      <c r="BR173" s="233"/>
      <c r="BS173" s="243"/>
      <c r="BT173" s="233"/>
      <c r="BU173" s="233"/>
      <c r="BV173" s="243"/>
      <c r="BW173" s="233"/>
      <c r="BX173" s="209"/>
      <c r="BY173" s="255"/>
      <c r="BZ173" s="255"/>
      <c r="CA173" s="205"/>
      <c r="CB173" s="255"/>
      <c r="CC173" s="255"/>
      <c r="CD173" s="205"/>
      <c r="CE173" s="210"/>
      <c r="CF173" s="220"/>
      <c r="CG173" s="219"/>
      <c r="CH173" s="219"/>
      <c r="CI173" s="219"/>
      <c r="CJ173" s="219"/>
      <c r="CK173" s="219"/>
      <c r="CL173" s="219"/>
      <c r="CM173" s="219"/>
      <c r="CN173" s="244"/>
      <c r="CO173" s="206"/>
      <c r="CP173" s="206"/>
      <c r="CQ173" s="206"/>
    </row>
    <row r="174" customFormat="false" ht="12" hidden="false" customHeight="true" outlineLevel="0" collapsed="false">
      <c r="A174" s="236"/>
      <c r="B174" s="206"/>
      <c r="C174" s="127"/>
      <c r="D174" s="127"/>
      <c r="E174" s="127"/>
      <c r="F174" s="127"/>
      <c r="G174" s="127"/>
      <c r="H174" s="127"/>
      <c r="I174" s="127"/>
      <c r="J174" s="206"/>
      <c r="K174" s="206"/>
      <c r="L174" s="206"/>
      <c r="M174" s="208"/>
      <c r="N174" s="206"/>
      <c r="O174" s="206"/>
      <c r="P174" s="208"/>
      <c r="Q174" s="206"/>
      <c r="R174" s="206"/>
      <c r="S174" s="206"/>
      <c r="T174" s="206"/>
      <c r="U174" s="208"/>
      <c r="V174" s="206"/>
      <c r="W174" s="206"/>
      <c r="X174" s="208"/>
      <c r="Y174" s="206"/>
      <c r="Z174" s="206"/>
      <c r="AA174" s="206"/>
      <c r="AB174" s="206"/>
      <c r="AC174" s="208"/>
      <c r="AD174" s="206"/>
      <c r="AE174" s="206"/>
      <c r="AF174" s="208"/>
      <c r="AG174" s="206"/>
      <c r="AH174" s="251"/>
      <c r="AQ174" s="33"/>
      <c r="AR174" s="32"/>
      <c r="AS174" s="47"/>
      <c r="AT174" s="59"/>
      <c r="AU174" s="60"/>
      <c r="AV174" s="59"/>
      <c r="AW174" s="59"/>
      <c r="AX174" s="60"/>
      <c r="AY174" s="43"/>
      <c r="AZ174" s="43"/>
      <c r="BA174" s="43"/>
      <c r="BB174" s="43"/>
      <c r="BC174" s="33"/>
      <c r="BD174" s="43"/>
      <c r="BE174" s="43"/>
      <c r="BF174" s="33"/>
      <c r="BG174" s="43"/>
      <c r="BH174" s="252"/>
      <c r="BI174" s="194"/>
      <c r="BJ174" s="194"/>
      <c r="BK174" s="195"/>
      <c r="BL174" s="194"/>
      <c r="BM174" s="194"/>
      <c r="BN174" s="195"/>
      <c r="BO174" s="194"/>
      <c r="BP174" s="242"/>
      <c r="BQ174" s="206"/>
      <c r="BR174" s="206"/>
      <c r="BS174" s="208"/>
      <c r="BT174" s="206"/>
      <c r="BU174" s="206"/>
      <c r="BV174" s="208"/>
      <c r="BW174" s="206"/>
      <c r="BX174" s="209"/>
      <c r="BY174" s="237"/>
      <c r="BZ174" s="237"/>
      <c r="CA174" s="245"/>
      <c r="CB174" s="237"/>
      <c r="CC174" s="237"/>
      <c r="CD174" s="245"/>
      <c r="CE174" s="210"/>
      <c r="CF174" s="210"/>
      <c r="CG174" s="127"/>
      <c r="CH174" s="127"/>
      <c r="CI174" s="127"/>
      <c r="CJ174" s="127"/>
      <c r="CK174" s="127"/>
      <c r="CL174" s="127"/>
      <c r="CM174" s="127"/>
      <c r="CN174" s="244"/>
      <c r="CO174" s="206"/>
      <c r="CP174" s="206"/>
      <c r="CQ174" s="206"/>
    </row>
    <row r="175" customFormat="false" ht="12" hidden="false" customHeight="true" outlineLevel="0" collapsed="false">
      <c r="A175" s="256"/>
      <c r="B175" s="210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8"/>
      <c r="N175" s="206"/>
      <c r="O175" s="206"/>
      <c r="P175" s="208"/>
      <c r="Q175" s="206"/>
      <c r="R175" s="206"/>
      <c r="S175" s="206"/>
      <c r="T175" s="206"/>
      <c r="U175" s="208"/>
      <c r="V175" s="206"/>
      <c r="W175" s="206"/>
      <c r="X175" s="208"/>
      <c r="Y175" s="206"/>
      <c r="Z175" s="206"/>
      <c r="AA175" s="206"/>
      <c r="AB175" s="206"/>
      <c r="AC175" s="208"/>
      <c r="AD175" s="206"/>
      <c r="AE175" s="206"/>
      <c r="AF175" s="208"/>
      <c r="AG175" s="206"/>
      <c r="AH175" s="251"/>
      <c r="AQ175" s="33"/>
      <c r="AR175" s="32"/>
      <c r="AS175" s="47"/>
      <c r="AT175" s="59"/>
      <c r="AU175" s="60"/>
      <c r="AV175" s="59"/>
      <c r="AW175" s="59"/>
      <c r="AX175" s="60"/>
      <c r="AY175" s="43"/>
      <c r="AZ175" s="43"/>
      <c r="BA175" s="43"/>
      <c r="BB175" s="43"/>
      <c r="BC175" s="33"/>
      <c r="BD175" s="43"/>
      <c r="BE175" s="43"/>
      <c r="BF175" s="33"/>
      <c r="BG175" s="43"/>
      <c r="BH175" s="252"/>
      <c r="BI175" s="194"/>
      <c r="BJ175" s="194"/>
      <c r="BK175" s="195"/>
      <c r="BL175" s="194"/>
      <c r="BM175" s="194"/>
      <c r="BN175" s="195"/>
      <c r="BO175" s="194"/>
      <c r="BP175" s="242"/>
      <c r="BQ175" s="233"/>
      <c r="BR175" s="233"/>
      <c r="BS175" s="243"/>
      <c r="BT175" s="233"/>
      <c r="BU175" s="233"/>
      <c r="BV175" s="243"/>
      <c r="BW175" s="233"/>
      <c r="BX175" s="242"/>
      <c r="BY175" s="233"/>
      <c r="BZ175" s="233"/>
      <c r="CA175" s="243"/>
      <c r="CB175" s="233"/>
      <c r="CC175" s="233"/>
      <c r="CD175" s="243"/>
      <c r="CE175" s="233"/>
      <c r="CF175" s="206"/>
      <c r="CG175" s="206"/>
      <c r="CH175" s="206"/>
      <c r="CI175" s="206"/>
      <c r="CJ175" s="206"/>
      <c r="CK175" s="206"/>
      <c r="CL175" s="206"/>
      <c r="CM175" s="206"/>
      <c r="CN175" s="207"/>
      <c r="CO175" s="206"/>
      <c r="CP175" s="206"/>
      <c r="CQ175" s="206"/>
    </row>
    <row r="176" customFormat="false" ht="12" hidden="false" customHeight="true" outlineLevel="0" collapsed="false">
      <c r="A176" s="25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6"/>
      <c r="AB176" s="206"/>
      <c r="AC176" s="208"/>
      <c r="AD176" s="206"/>
      <c r="AE176" s="206"/>
      <c r="AF176" s="208"/>
      <c r="AG176" s="206"/>
      <c r="AH176" s="251"/>
      <c r="AQ176" s="33"/>
      <c r="AR176" s="32"/>
      <c r="AS176" s="47"/>
      <c r="AT176" s="175"/>
      <c r="AU176" s="175"/>
      <c r="AV176" s="175"/>
      <c r="AW176" s="175"/>
      <c r="AX176" s="175"/>
      <c r="AY176" s="43"/>
      <c r="AZ176" s="32"/>
      <c r="BA176" s="47"/>
      <c r="BB176" s="47"/>
      <c r="BC176" s="48"/>
      <c r="BD176" s="47"/>
      <c r="BE176" s="47"/>
      <c r="BF176" s="48"/>
      <c r="BG176" s="34"/>
      <c r="BH176" s="43"/>
      <c r="BI176" s="43"/>
      <c r="BJ176" s="43"/>
      <c r="BK176" s="33"/>
      <c r="BL176" s="43"/>
      <c r="BM176" s="43"/>
      <c r="BN176" s="33"/>
      <c r="BO176" s="43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9"/>
      <c r="CG176" s="205"/>
      <c r="CH176" s="205"/>
      <c r="CI176" s="205"/>
      <c r="CJ176" s="205"/>
      <c r="CK176" s="205"/>
      <c r="CL176" s="205"/>
      <c r="CM176" s="210"/>
      <c r="CN176" s="224"/>
      <c r="CO176" s="206"/>
      <c r="CP176" s="206"/>
      <c r="CQ176" s="206"/>
    </row>
    <row r="177" customFormat="false" ht="12" hidden="false" customHeight="true" outlineLevel="0" collapsed="false">
      <c r="A177" s="256"/>
      <c r="B177" s="233"/>
      <c r="C177" s="233"/>
      <c r="D177" s="233"/>
      <c r="E177" s="233"/>
      <c r="F177" s="233"/>
      <c r="G177" s="233"/>
      <c r="H177" s="257"/>
      <c r="I177" s="206"/>
      <c r="J177" s="206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6"/>
      <c r="AB177" s="206"/>
      <c r="AC177" s="208"/>
      <c r="AD177" s="206"/>
      <c r="AE177" s="206"/>
      <c r="AF177" s="208"/>
      <c r="AG177" s="206"/>
      <c r="AH177" s="251"/>
      <c r="AQ177" s="33"/>
      <c r="AR177" s="32"/>
      <c r="AS177" s="47"/>
      <c r="AT177" s="175"/>
      <c r="AU177" s="175"/>
      <c r="AV177" s="175"/>
      <c r="AW177" s="175"/>
      <c r="AX177" s="175"/>
      <c r="AY177" s="43"/>
      <c r="AZ177" s="32"/>
      <c r="BA177" s="47"/>
      <c r="BB177" s="47"/>
      <c r="BC177" s="48"/>
      <c r="BD177" s="47"/>
      <c r="BE177" s="47"/>
      <c r="BF177" s="48"/>
      <c r="BG177" s="34"/>
      <c r="BH177" s="43"/>
      <c r="BI177" s="43"/>
      <c r="BJ177" s="43"/>
      <c r="BK177" s="33"/>
      <c r="BL177" s="43"/>
      <c r="BM177" s="43"/>
      <c r="BN177" s="33"/>
      <c r="BO177" s="43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9"/>
      <c r="CG177" s="205"/>
      <c r="CH177" s="205"/>
      <c r="CI177" s="205"/>
      <c r="CJ177" s="205"/>
      <c r="CK177" s="205"/>
      <c r="CL177" s="205"/>
      <c r="CM177" s="210"/>
      <c r="CN177" s="224"/>
      <c r="CO177" s="206"/>
      <c r="CP177" s="206"/>
      <c r="CQ177" s="206"/>
    </row>
    <row r="178" customFormat="false" ht="12" hidden="false" customHeight="true" outlineLevel="0" collapsed="false">
      <c r="A178" s="256"/>
      <c r="B178" s="233"/>
      <c r="C178" s="233"/>
      <c r="D178" s="233"/>
      <c r="E178" s="233"/>
      <c r="F178" s="233"/>
      <c r="G178" s="233"/>
      <c r="H178" s="257"/>
      <c r="I178" s="206"/>
      <c r="J178" s="206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6"/>
      <c r="AB178" s="206"/>
      <c r="AC178" s="208"/>
      <c r="AD178" s="206"/>
      <c r="AE178" s="206"/>
      <c r="AF178" s="208"/>
      <c r="AG178" s="206"/>
      <c r="AH178" s="251"/>
      <c r="AQ178" s="33"/>
      <c r="AR178" s="32"/>
      <c r="AS178" s="47"/>
      <c r="AT178" s="34"/>
      <c r="AU178" s="42"/>
      <c r="AV178" s="34"/>
      <c r="AW178" s="34"/>
      <c r="AX178" s="42"/>
      <c r="AY178" s="43"/>
      <c r="AZ178" s="34"/>
      <c r="BA178" s="59"/>
      <c r="BB178" s="59"/>
      <c r="BC178" s="60"/>
      <c r="BD178" s="59"/>
      <c r="BE178" s="59"/>
      <c r="BF178" s="60"/>
      <c r="BG178" s="43"/>
      <c r="BH178" s="43"/>
      <c r="BI178" s="43"/>
      <c r="BJ178" s="43"/>
      <c r="BK178" s="33"/>
      <c r="BL178" s="43"/>
      <c r="BM178" s="43"/>
      <c r="BN178" s="33"/>
      <c r="BO178" s="43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10"/>
      <c r="CG178" s="210"/>
      <c r="CH178" s="210"/>
      <c r="CI178" s="210"/>
      <c r="CJ178" s="210"/>
      <c r="CK178" s="210"/>
      <c r="CL178" s="210"/>
      <c r="CM178" s="210"/>
      <c r="CN178" s="224"/>
      <c r="CO178" s="206"/>
      <c r="CP178" s="206"/>
      <c r="CQ178" s="206"/>
    </row>
    <row r="179" customFormat="false" ht="12" hidden="false" customHeight="true" outlineLevel="0" collapsed="false">
      <c r="A179" s="256"/>
      <c r="B179" s="233"/>
      <c r="C179" s="233"/>
      <c r="D179" s="233"/>
      <c r="E179" s="233"/>
      <c r="F179" s="233"/>
      <c r="G179" s="233"/>
      <c r="H179" s="257"/>
      <c r="I179" s="206"/>
      <c r="J179" s="206"/>
      <c r="K179" s="206"/>
      <c r="L179" s="206"/>
      <c r="M179" s="208"/>
      <c r="N179" s="206"/>
      <c r="O179" s="206"/>
      <c r="P179" s="208"/>
      <c r="Q179" s="206"/>
      <c r="R179" s="206"/>
      <c r="S179" s="206"/>
      <c r="T179" s="206"/>
      <c r="U179" s="208"/>
      <c r="V179" s="206"/>
      <c r="W179" s="206"/>
      <c r="X179" s="208"/>
      <c r="Y179" s="206"/>
      <c r="Z179" s="206"/>
      <c r="AA179" s="206"/>
      <c r="AB179" s="206"/>
      <c r="AC179" s="208"/>
      <c r="AD179" s="206"/>
      <c r="AE179" s="206"/>
      <c r="AF179" s="208"/>
      <c r="AG179" s="206"/>
      <c r="AH179" s="251"/>
      <c r="AQ179" s="33"/>
      <c r="AR179" s="32"/>
      <c r="AS179" s="47"/>
      <c r="AT179" s="47"/>
      <c r="AU179" s="48"/>
      <c r="AV179" s="47"/>
      <c r="AW179" s="47"/>
      <c r="AX179" s="48"/>
      <c r="AY179" s="34"/>
      <c r="AZ179" s="58"/>
      <c r="BA179" s="174"/>
      <c r="BB179" s="174"/>
      <c r="BC179" s="175"/>
      <c r="BD179" s="174"/>
      <c r="BE179" s="174"/>
      <c r="BF179" s="175"/>
      <c r="BG179" s="43"/>
      <c r="BH179" s="43"/>
      <c r="BI179" s="59"/>
      <c r="BJ179" s="59"/>
      <c r="BK179" s="60"/>
      <c r="BL179" s="59"/>
      <c r="BM179" s="59"/>
      <c r="BN179" s="60"/>
      <c r="BO179" s="43"/>
      <c r="BP179" s="209"/>
      <c r="BQ179" s="205"/>
      <c r="BR179" s="205"/>
      <c r="BS179" s="205"/>
      <c r="BT179" s="205"/>
      <c r="BU179" s="205"/>
      <c r="BV179" s="205"/>
      <c r="BW179" s="233"/>
      <c r="BX179" s="242"/>
      <c r="BY179" s="233"/>
      <c r="BZ179" s="233"/>
      <c r="CA179" s="243"/>
      <c r="CB179" s="233"/>
      <c r="CC179" s="233"/>
      <c r="CD179" s="243"/>
      <c r="CE179" s="233"/>
      <c r="CF179" s="242"/>
      <c r="CG179" s="233"/>
      <c r="CH179" s="233"/>
      <c r="CI179" s="233"/>
      <c r="CJ179" s="233"/>
      <c r="CK179" s="233"/>
      <c r="CL179" s="233"/>
      <c r="CM179" s="233"/>
      <c r="CN179" s="246"/>
      <c r="CO179" s="206"/>
      <c r="CP179" s="206"/>
      <c r="CQ179" s="206"/>
    </row>
    <row r="180" customFormat="false" ht="12" hidden="false" customHeight="true" outlineLevel="0" collapsed="false">
      <c r="A180" s="258"/>
      <c r="B180" s="210"/>
      <c r="C180" s="210"/>
      <c r="D180" s="210"/>
      <c r="E180" s="210"/>
      <c r="F180" s="210"/>
      <c r="G180" s="210"/>
      <c r="H180" s="257"/>
      <c r="I180" s="206"/>
      <c r="J180" s="206"/>
      <c r="K180" s="206"/>
      <c r="L180" s="206"/>
      <c r="M180" s="208"/>
      <c r="N180" s="206"/>
      <c r="O180" s="206"/>
      <c r="P180" s="208"/>
      <c r="Q180" s="206"/>
      <c r="R180" s="206"/>
      <c r="S180" s="219"/>
      <c r="T180" s="219"/>
      <c r="U180" s="222"/>
      <c r="V180" s="219"/>
      <c r="W180" s="219"/>
      <c r="X180" s="222"/>
      <c r="Y180" s="219"/>
      <c r="Z180" s="220"/>
      <c r="AA180" s="254"/>
      <c r="AB180" s="219"/>
      <c r="AC180" s="222"/>
      <c r="AD180" s="219"/>
      <c r="AE180" s="219"/>
      <c r="AF180" s="222"/>
      <c r="AG180" s="219"/>
      <c r="AH180" s="251"/>
      <c r="AQ180" s="33"/>
      <c r="AR180" s="32"/>
      <c r="AS180" s="47"/>
      <c r="AT180" s="59"/>
      <c r="AU180" s="60"/>
      <c r="AV180" s="59"/>
      <c r="AW180" s="59"/>
      <c r="AX180" s="60"/>
      <c r="AY180" s="43"/>
      <c r="AZ180" s="58"/>
      <c r="BA180" s="175"/>
      <c r="BB180" s="175"/>
      <c r="BC180" s="175"/>
      <c r="BD180" s="175"/>
      <c r="BE180" s="175"/>
      <c r="BF180" s="175"/>
      <c r="BG180" s="43"/>
      <c r="BH180" s="32"/>
      <c r="BI180" s="47"/>
      <c r="BJ180" s="47"/>
      <c r="BK180" s="48"/>
      <c r="BL180" s="47"/>
      <c r="BM180" s="47"/>
      <c r="BN180" s="48"/>
      <c r="BO180" s="152"/>
      <c r="BP180" s="220"/>
      <c r="BQ180" s="219"/>
      <c r="BR180" s="219"/>
      <c r="BS180" s="222"/>
      <c r="BT180" s="219"/>
      <c r="BU180" s="219"/>
      <c r="BV180" s="222"/>
      <c r="BW180" s="219"/>
      <c r="BX180" s="209"/>
      <c r="BY180" s="210"/>
      <c r="BZ180" s="210"/>
      <c r="CA180" s="211"/>
      <c r="CB180" s="210"/>
      <c r="CC180" s="210"/>
      <c r="CD180" s="211"/>
      <c r="CE180" s="210"/>
      <c r="CF180" s="209"/>
      <c r="CG180" s="210"/>
      <c r="CH180" s="210"/>
      <c r="CI180" s="210"/>
      <c r="CJ180" s="210"/>
      <c r="CK180" s="210"/>
      <c r="CL180" s="210"/>
      <c r="CM180" s="210"/>
      <c r="CN180" s="246"/>
      <c r="CO180" s="206"/>
      <c r="CP180" s="206"/>
      <c r="CQ180" s="206"/>
    </row>
    <row r="181" customFormat="false" ht="12" hidden="false" customHeight="true" outlineLevel="0" collapsed="false">
      <c r="A181" s="258"/>
      <c r="B181" s="210"/>
      <c r="C181" s="210"/>
      <c r="D181" s="210"/>
      <c r="E181" s="210"/>
      <c r="F181" s="210"/>
      <c r="G181" s="210"/>
      <c r="H181" s="206"/>
      <c r="I181" s="206"/>
      <c r="J181" s="206"/>
      <c r="K181" s="206"/>
      <c r="L181" s="206"/>
      <c r="M181" s="208"/>
      <c r="N181" s="206"/>
      <c r="O181" s="206"/>
      <c r="P181" s="208"/>
      <c r="Q181" s="206"/>
      <c r="R181" s="208"/>
      <c r="S181" s="127"/>
      <c r="T181" s="127"/>
      <c r="U181" s="234"/>
      <c r="V181" s="127"/>
      <c r="W181" s="127"/>
      <c r="X181" s="234"/>
      <c r="Y181" s="127"/>
      <c r="Z181" s="210"/>
      <c r="AA181" s="206"/>
      <c r="AB181" s="206"/>
      <c r="AC181" s="208"/>
      <c r="AD181" s="206"/>
      <c r="AE181" s="206"/>
      <c r="AF181" s="208"/>
      <c r="AG181" s="206"/>
      <c r="AH181" s="251"/>
      <c r="AQ181" s="33"/>
      <c r="AR181" s="32"/>
      <c r="AS181" s="47"/>
      <c r="AT181" s="47"/>
      <c r="AU181" s="48"/>
      <c r="AV181" s="47"/>
      <c r="AW181" s="47"/>
      <c r="AX181" s="48"/>
      <c r="AY181" s="34"/>
      <c r="AZ181" s="58"/>
      <c r="BA181" s="34"/>
      <c r="BB181" s="34"/>
      <c r="BC181" s="42"/>
      <c r="BD181" s="34"/>
      <c r="BE181" s="34"/>
      <c r="BF181" s="42"/>
      <c r="BG181" s="43"/>
      <c r="BH181" s="58"/>
      <c r="BI181" s="59"/>
      <c r="BJ181" s="59"/>
      <c r="BK181" s="60"/>
      <c r="BL181" s="59"/>
      <c r="BM181" s="59"/>
      <c r="BN181" s="60"/>
      <c r="BO181" s="43"/>
      <c r="BP181" s="210"/>
      <c r="BQ181" s="127"/>
      <c r="BR181" s="127"/>
      <c r="BS181" s="234"/>
      <c r="BT181" s="127"/>
      <c r="BU181" s="127"/>
      <c r="BV181" s="234"/>
      <c r="BW181" s="127"/>
      <c r="BX181" s="214"/>
      <c r="BY181" s="215"/>
      <c r="BZ181" s="216"/>
      <c r="CA181" s="217"/>
      <c r="CB181" s="216"/>
      <c r="CC181" s="216"/>
      <c r="CD181" s="217"/>
      <c r="CE181" s="218"/>
      <c r="CF181" s="209"/>
      <c r="CG181" s="210"/>
      <c r="CH181" s="210"/>
      <c r="CI181" s="210"/>
      <c r="CJ181" s="210"/>
      <c r="CK181" s="210"/>
      <c r="CL181" s="210"/>
      <c r="CM181" s="210"/>
      <c r="CN181" s="246"/>
      <c r="CO181" s="206"/>
      <c r="CP181" s="206"/>
      <c r="CQ181" s="206"/>
    </row>
    <row r="182" customFormat="false" ht="12" hidden="false" customHeight="true" outlineLevel="0" collapsed="false">
      <c r="A182" s="236"/>
      <c r="B182" s="206"/>
      <c r="C182" s="206"/>
      <c r="D182" s="206"/>
      <c r="E182" s="206"/>
      <c r="F182" s="206"/>
      <c r="G182" s="206"/>
      <c r="H182" s="257"/>
      <c r="I182" s="206"/>
      <c r="J182" s="206"/>
      <c r="K182" s="219"/>
      <c r="L182" s="219"/>
      <c r="M182" s="222"/>
      <c r="N182" s="219"/>
      <c r="O182" s="219"/>
      <c r="P182" s="222"/>
      <c r="Q182" s="219"/>
      <c r="R182" s="220"/>
      <c r="S182" s="229"/>
      <c r="T182" s="229"/>
      <c r="U182" s="230"/>
      <c r="V182" s="231"/>
      <c r="W182" s="231"/>
      <c r="X182" s="232"/>
      <c r="Y182" s="209"/>
      <c r="Z182" s="228"/>
      <c r="AA182" s="206"/>
      <c r="AB182" s="206"/>
      <c r="AC182" s="208"/>
      <c r="AD182" s="206"/>
      <c r="AE182" s="206"/>
      <c r="AF182" s="208"/>
      <c r="AG182" s="206"/>
      <c r="AH182" s="251"/>
      <c r="AQ182" s="33"/>
      <c r="AR182" s="32"/>
      <c r="AS182" s="47"/>
      <c r="AT182" s="59"/>
      <c r="AU182" s="60"/>
      <c r="AV182" s="59"/>
      <c r="AW182" s="59"/>
      <c r="AX182" s="60"/>
      <c r="AY182" s="43"/>
      <c r="AZ182" s="58"/>
      <c r="BA182" s="34"/>
      <c r="BB182" s="34"/>
      <c r="BC182" s="42"/>
      <c r="BD182" s="34"/>
      <c r="BE182" s="34"/>
      <c r="BF182" s="42"/>
      <c r="BG182" s="43"/>
      <c r="BH182" s="43"/>
      <c r="BI182" s="43"/>
      <c r="BJ182" s="43"/>
      <c r="BK182" s="33"/>
      <c r="BL182" s="43"/>
      <c r="BM182" s="43"/>
      <c r="BN182" s="33"/>
      <c r="BO182" s="43"/>
      <c r="BP182" s="228"/>
      <c r="BQ182" s="229"/>
      <c r="BR182" s="229"/>
      <c r="BS182" s="230"/>
      <c r="BT182" s="231"/>
      <c r="BU182" s="231"/>
      <c r="BV182" s="232"/>
      <c r="BW182" s="209"/>
      <c r="BX182" s="220"/>
      <c r="BY182" s="219"/>
      <c r="BZ182" s="219"/>
      <c r="CA182" s="222"/>
      <c r="CB182" s="219"/>
      <c r="CC182" s="219"/>
      <c r="CD182" s="222"/>
      <c r="CE182" s="219"/>
      <c r="CF182" s="209"/>
      <c r="CG182" s="210"/>
      <c r="CH182" s="210"/>
      <c r="CI182" s="210"/>
      <c r="CJ182" s="210"/>
      <c r="CK182" s="210"/>
      <c r="CL182" s="210"/>
      <c r="CM182" s="210"/>
      <c r="CN182" s="246"/>
      <c r="CO182" s="206"/>
      <c r="CP182" s="206"/>
      <c r="CQ182" s="206"/>
    </row>
    <row r="183" customFormat="false" ht="12" hidden="false" customHeight="true" outlineLevel="0" collapsed="false">
      <c r="A183" s="236"/>
      <c r="B183" s="206"/>
      <c r="C183" s="206"/>
      <c r="D183" s="206"/>
      <c r="E183" s="206"/>
      <c r="F183" s="206"/>
      <c r="G183" s="206"/>
      <c r="H183" s="257"/>
      <c r="I183" s="206"/>
      <c r="J183" s="206"/>
      <c r="K183" s="127"/>
      <c r="L183" s="127"/>
      <c r="M183" s="234"/>
      <c r="N183" s="127"/>
      <c r="O183" s="127"/>
      <c r="P183" s="234"/>
      <c r="Q183" s="127"/>
      <c r="R183" s="210"/>
      <c r="S183" s="210"/>
      <c r="T183" s="210"/>
      <c r="U183" s="211"/>
      <c r="V183" s="210"/>
      <c r="W183" s="210"/>
      <c r="X183" s="211"/>
      <c r="Y183" s="210"/>
      <c r="Z183" s="210"/>
      <c r="AA183" s="206"/>
      <c r="AB183" s="206"/>
      <c r="AC183" s="208"/>
      <c r="AD183" s="206"/>
      <c r="AE183" s="206"/>
      <c r="AF183" s="208"/>
      <c r="AG183" s="206"/>
      <c r="AH183" s="251"/>
      <c r="AQ183" s="33"/>
      <c r="AR183" s="32"/>
      <c r="AS183" s="47"/>
      <c r="AT183" s="175"/>
      <c r="AU183" s="175"/>
      <c r="AV183" s="175"/>
      <c r="AW183" s="175"/>
      <c r="AX183" s="175"/>
      <c r="AY183" s="43"/>
      <c r="AZ183" s="32"/>
      <c r="BA183" s="47"/>
      <c r="BB183" s="47"/>
      <c r="BC183" s="48"/>
      <c r="BD183" s="47"/>
      <c r="BE183" s="47"/>
      <c r="BF183" s="48"/>
      <c r="BG183" s="34"/>
      <c r="BH183" s="43"/>
      <c r="BI183" s="43"/>
      <c r="BJ183" s="43"/>
      <c r="BK183" s="33"/>
      <c r="BL183" s="43"/>
      <c r="BM183" s="43"/>
      <c r="BN183" s="33"/>
      <c r="BO183" s="43"/>
      <c r="BP183" s="210"/>
      <c r="BQ183" s="210"/>
      <c r="BR183" s="210"/>
      <c r="BS183" s="211"/>
      <c r="BT183" s="210"/>
      <c r="BU183" s="210"/>
      <c r="BV183" s="211"/>
      <c r="BW183" s="210"/>
      <c r="BX183" s="210"/>
      <c r="BY183" s="127"/>
      <c r="BZ183" s="127"/>
      <c r="CA183" s="234"/>
      <c r="CB183" s="127"/>
      <c r="CC183" s="127"/>
      <c r="CD183" s="234"/>
      <c r="CE183" s="127"/>
      <c r="CF183" s="209"/>
      <c r="CG183" s="210"/>
      <c r="CH183" s="210"/>
      <c r="CI183" s="210"/>
      <c r="CJ183" s="210"/>
      <c r="CK183" s="210"/>
      <c r="CL183" s="210"/>
      <c r="CM183" s="210"/>
      <c r="CN183" s="246"/>
      <c r="CO183" s="206"/>
      <c r="CP183" s="206"/>
      <c r="CQ183" s="206"/>
    </row>
    <row r="184" customFormat="false" ht="12" hidden="false" customHeight="true" outlineLevel="0" collapsed="false">
      <c r="A184" s="236"/>
      <c r="B184" s="206"/>
      <c r="C184" s="206"/>
      <c r="D184" s="206"/>
      <c r="E184" s="206"/>
      <c r="F184" s="206"/>
      <c r="G184" s="206"/>
      <c r="H184" s="257"/>
      <c r="I184" s="206"/>
      <c r="J184" s="206"/>
      <c r="K184" s="127"/>
      <c r="L184" s="127"/>
      <c r="M184" s="234"/>
      <c r="N184" s="127"/>
      <c r="O184" s="127"/>
      <c r="P184" s="234"/>
      <c r="Q184" s="127"/>
      <c r="R184" s="209"/>
      <c r="S184" s="219"/>
      <c r="T184" s="219"/>
      <c r="U184" s="222"/>
      <c r="V184" s="219"/>
      <c r="W184" s="219"/>
      <c r="X184" s="222"/>
      <c r="Y184" s="219"/>
      <c r="Z184" s="220"/>
      <c r="AA184" s="254"/>
      <c r="AB184" s="219"/>
      <c r="AC184" s="222"/>
      <c r="AD184" s="219"/>
      <c r="AE184" s="219"/>
      <c r="AF184" s="222"/>
      <c r="AG184" s="219"/>
      <c r="AH184" s="251"/>
      <c r="AQ184" s="33"/>
      <c r="AR184" s="32"/>
      <c r="AS184" s="47"/>
      <c r="AT184" s="34"/>
      <c r="AU184" s="42"/>
      <c r="AV184" s="34"/>
      <c r="AW184" s="34"/>
      <c r="AX184" s="42"/>
      <c r="AY184" s="43"/>
      <c r="AZ184" s="58"/>
      <c r="BA184" s="59"/>
      <c r="BB184" s="59"/>
      <c r="BC184" s="60"/>
      <c r="BD184" s="59"/>
      <c r="BE184" s="59"/>
      <c r="BF184" s="60"/>
      <c r="BG184" s="34"/>
      <c r="BH184" s="43"/>
      <c r="BI184" s="43"/>
      <c r="BJ184" s="43"/>
      <c r="BK184" s="33"/>
      <c r="BL184" s="43"/>
      <c r="BM184" s="43"/>
      <c r="BN184" s="33"/>
      <c r="BO184" s="152"/>
      <c r="BP184" s="220"/>
      <c r="BQ184" s="219"/>
      <c r="BR184" s="219"/>
      <c r="BS184" s="222"/>
      <c r="BT184" s="219"/>
      <c r="BU184" s="219"/>
      <c r="BV184" s="222"/>
      <c r="BW184" s="219"/>
      <c r="BX184" s="209"/>
      <c r="BY184" s="127"/>
      <c r="BZ184" s="127"/>
      <c r="CA184" s="234"/>
      <c r="CB184" s="127"/>
      <c r="CC184" s="127"/>
      <c r="CD184" s="234"/>
      <c r="CE184" s="127"/>
      <c r="CF184" s="209"/>
      <c r="CG184" s="210"/>
      <c r="CH184" s="210"/>
      <c r="CI184" s="210"/>
      <c r="CJ184" s="210"/>
      <c r="CK184" s="210"/>
      <c r="CL184" s="210"/>
      <c r="CM184" s="210"/>
      <c r="CN184" s="246"/>
      <c r="CO184" s="206"/>
      <c r="CP184" s="206"/>
      <c r="CQ184" s="206"/>
    </row>
    <row r="185" customFormat="false" ht="12" hidden="false" customHeight="true" outlineLevel="0" collapsed="false">
      <c r="A185" s="241"/>
      <c r="B185" s="210"/>
      <c r="C185" s="219"/>
      <c r="D185" s="219"/>
      <c r="E185" s="219"/>
      <c r="F185" s="219"/>
      <c r="G185" s="219"/>
      <c r="H185" s="219"/>
      <c r="I185" s="219"/>
      <c r="J185" s="220"/>
      <c r="K185" s="229"/>
      <c r="L185" s="229"/>
      <c r="M185" s="230"/>
      <c r="N185" s="231"/>
      <c r="O185" s="231"/>
      <c r="P185" s="232"/>
      <c r="Q185" s="209"/>
      <c r="R185" s="228"/>
      <c r="S185" s="127"/>
      <c r="T185" s="127"/>
      <c r="U185" s="234"/>
      <c r="V185" s="127"/>
      <c r="W185" s="127"/>
      <c r="X185" s="234"/>
      <c r="Y185" s="127"/>
      <c r="Z185" s="210"/>
      <c r="AA185" s="206"/>
      <c r="AB185" s="206"/>
      <c r="AC185" s="208"/>
      <c r="AD185" s="206"/>
      <c r="AE185" s="206"/>
      <c r="AF185" s="208"/>
      <c r="AG185" s="206"/>
      <c r="AH185" s="251"/>
      <c r="AQ185" s="33"/>
      <c r="AR185" s="32"/>
      <c r="AS185" s="47"/>
      <c r="AT185" s="47"/>
      <c r="AU185" s="48"/>
      <c r="AV185" s="47"/>
      <c r="AW185" s="47"/>
      <c r="AX185" s="48"/>
      <c r="AY185" s="34"/>
      <c r="AZ185" s="43"/>
      <c r="BA185" s="43"/>
      <c r="BB185" s="43"/>
      <c r="BC185" s="33"/>
      <c r="BD185" s="43"/>
      <c r="BE185" s="43"/>
      <c r="BF185" s="33"/>
      <c r="BG185" s="43"/>
      <c r="BH185" s="43"/>
      <c r="BI185" s="43"/>
      <c r="BJ185" s="43"/>
      <c r="BK185" s="33"/>
      <c r="BL185" s="43"/>
      <c r="BM185" s="43"/>
      <c r="BN185" s="33"/>
      <c r="BO185" s="43"/>
      <c r="BP185" s="210"/>
      <c r="BQ185" s="127"/>
      <c r="BR185" s="127"/>
      <c r="BS185" s="234"/>
      <c r="BT185" s="127"/>
      <c r="BU185" s="127"/>
      <c r="BV185" s="234"/>
      <c r="BW185" s="127"/>
      <c r="BX185" s="228"/>
      <c r="BY185" s="229"/>
      <c r="BZ185" s="229"/>
      <c r="CA185" s="230"/>
      <c r="CB185" s="231"/>
      <c r="CC185" s="231"/>
      <c r="CD185" s="232"/>
      <c r="CE185" s="209"/>
      <c r="CF185" s="220"/>
      <c r="CG185" s="219"/>
      <c r="CH185" s="219"/>
      <c r="CI185" s="219"/>
      <c r="CJ185" s="219"/>
      <c r="CK185" s="219"/>
      <c r="CL185" s="219"/>
      <c r="CM185" s="219"/>
      <c r="CN185" s="244"/>
      <c r="CO185" s="206"/>
      <c r="CP185" s="206"/>
      <c r="CQ185" s="206"/>
    </row>
    <row r="186" customFormat="false" ht="12" hidden="false" customHeight="true" outlineLevel="0" collapsed="false">
      <c r="A186" s="236"/>
      <c r="B186" s="206"/>
      <c r="C186" s="127"/>
      <c r="D186" s="127"/>
      <c r="E186" s="127"/>
      <c r="F186" s="127"/>
      <c r="G186" s="127"/>
      <c r="H186" s="127"/>
      <c r="I186" s="127"/>
      <c r="J186" s="206"/>
      <c r="K186" s="210"/>
      <c r="L186" s="210"/>
      <c r="M186" s="211"/>
      <c r="N186" s="210"/>
      <c r="O186" s="210"/>
      <c r="P186" s="211"/>
      <c r="Q186" s="210"/>
      <c r="R186" s="209"/>
      <c r="S186" s="219"/>
      <c r="T186" s="219"/>
      <c r="U186" s="222"/>
      <c r="V186" s="219"/>
      <c r="W186" s="219"/>
      <c r="X186" s="222"/>
      <c r="Y186" s="219"/>
      <c r="Z186" s="220"/>
      <c r="AA186" s="254"/>
      <c r="AB186" s="219"/>
      <c r="AC186" s="222"/>
      <c r="AD186" s="219"/>
      <c r="AE186" s="219"/>
      <c r="AF186" s="222"/>
      <c r="AG186" s="219"/>
      <c r="AH186" s="251"/>
      <c r="AQ186" s="33"/>
      <c r="AR186" s="32"/>
      <c r="AS186" s="47"/>
      <c r="AT186" s="59"/>
      <c r="AU186" s="60"/>
      <c r="AV186" s="59"/>
      <c r="AW186" s="59"/>
      <c r="AX186" s="60"/>
      <c r="AY186" s="43"/>
      <c r="AZ186" s="43"/>
      <c r="BA186" s="43"/>
      <c r="BB186" s="43"/>
      <c r="BC186" s="33"/>
      <c r="BD186" s="43"/>
      <c r="BE186" s="43"/>
      <c r="BF186" s="33"/>
      <c r="BG186" s="43"/>
      <c r="BH186" s="43"/>
      <c r="BI186" s="43"/>
      <c r="BJ186" s="43"/>
      <c r="BK186" s="33"/>
      <c r="BL186" s="43"/>
      <c r="BM186" s="43"/>
      <c r="BN186" s="33"/>
      <c r="BO186" s="152"/>
      <c r="BP186" s="220"/>
      <c r="BQ186" s="219"/>
      <c r="BR186" s="219"/>
      <c r="BS186" s="222"/>
      <c r="BT186" s="219"/>
      <c r="BU186" s="219"/>
      <c r="BV186" s="222"/>
      <c r="BW186" s="219"/>
      <c r="BX186" s="209"/>
      <c r="BY186" s="210"/>
      <c r="BZ186" s="210"/>
      <c r="CA186" s="211"/>
      <c r="CB186" s="210"/>
      <c r="CC186" s="210"/>
      <c r="CD186" s="211"/>
      <c r="CE186" s="210"/>
      <c r="CF186" s="210"/>
      <c r="CG186" s="127"/>
      <c r="CH186" s="127"/>
      <c r="CI186" s="127"/>
      <c r="CJ186" s="127"/>
      <c r="CK186" s="127"/>
      <c r="CL186" s="127"/>
      <c r="CM186" s="127"/>
      <c r="CN186" s="246"/>
      <c r="CO186" s="206"/>
      <c r="CP186" s="206"/>
      <c r="CQ186" s="206"/>
    </row>
    <row r="187" customFormat="false" ht="12" hidden="false" customHeight="true" outlineLevel="0" collapsed="false">
      <c r="A187" s="236"/>
      <c r="B187" s="206"/>
      <c r="C187" s="127"/>
      <c r="D187" s="127"/>
      <c r="E187" s="127"/>
      <c r="F187" s="127"/>
      <c r="G187" s="127"/>
      <c r="H187" s="127"/>
      <c r="I187" s="127"/>
      <c r="J187" s="206"/>
      <c r="K187" s="215"/>
      <c r="L187" s="216"/>
      <c r="M187" s="217"/>
      <c r="N187" s="216"/>
      <c r="O187" s="216"/>
      <c r="P187" s="217"/>
      <c r="Q187" s="218"/>
      <c r="R187" s="235"/>
      <c r="S187" s="127"/>
      <c r="T187" s="127"/>
      <c r="U187" s="234"/>
      <c r="V187" s="127"/>
      <c r="W187" s="127"/>
      <c r="X187" s="234"/>
      <c r="Y187" s="127"/>
      <c r="Z187" s="210"/>
      <c r="AA187" s="206"/>
      <c r="AB187" s="206"/>
      <c r="AC187" s="208"/>
      <c r="AD187" s="206"/>
      <c r="AE187" s="206"/>
      <c r="AF187" s="208"/>
      <c r="AG187" s="206"/>
      <c r="AH187" s="251"/>
      <c r="AN187" s="259"/>
      <c r="AO187" s="129"/>
      <c r="AP187" s="130"/>
      <c r="AQ187" s="130"/>
      <c r="AR187" s="130"/>
      <c r="AS187" s="130"/>
      <c r="AT187" s="130"/>
      <c r="AU187" s="260"/>
      <c r="AV187" s="130"/>
      <c r="AW187" s="130"/>
      <c r="AX187" s="131"/>
      <c r="AY187" s="132"/>
      <c r="AZ187" s="132"/>
      <c r="BA187" s="132"/>
      <c r="BB187" s="132"/>
      <c r="BC187" s="261"/>
      <c r="BD187" s="43"/>
      <c r="BE187" s="43"/>
      <c r="BF187" s="33"/>
      <c r="BG187" s="43"/>
      <c r="BH187" s="43"/>
      <c r="BI187" s="43"/>
      <c r="BJ187" s="43"/>
      <c r="BK187" s="33"/>
      <c r="BL187" s="43"/>
      <c r="BM187" s="43"/>
      <c r="BN187" s="33"/>
      <c r="BO187" s="43"/>
      <c r="BP187" s="210"/>
      <c r="BQ187" s="127"/>
      <c r="BR187" s="127"/>
      <c r="BS187" s="234"/>
      <c r="BT187" s="127"/>
      <c r="BU187" s="127"/>
      <c r="BV187" s="234"/>
      <c r="BW187" s="127"/>
      <c r="BX187" s="235"/>
      <c r="BY187" s="215"/>
      <c r="BZ187" s="216"/>
      <c r="CA187" s="217"/>
      <c r="CB187" s="216"/>
      <c r="CC187" s="216"/>
      <c r="CD187" s="217"/>
      <c r="CE187" s="218"/>
      <c r="CF187" s="209"/>
      <c r="CG187" s="127"/>
      <c r="CH187" s="127"/>
      <c r="CI187" s="127"/>
      <c r="CJ187" s="127"/>
      <c r="CK187" s="127"/>
      <c r="CL187" s="127"/>
      <c r="CM187" s="127"/>
      <c r="CN187" s="246"/>
      <c r="CO187" s="206"/>
      <c r="CP187" s="206"/>
      <c r="CQ187" s="206"/>
    </row>
    <row r="188" customFormat="false" ht="12" hidden="false" customHeight="true" outlineLevel="0" collapsed="false">
      <c r="A188" s="236"/>
      <c r="B188" s="206"/>
      <c r="C188" s="206"/>
      <c r="D188" s="206"/>
      <c r="E188" s="206"/>
      <c r="F188" s="206"/>
      <c r="G188" s="206"/>
      <c r="H188" s="206"/>
      <c r="I188" s="206"/>
      <c r="J188" s="206"/>
      <c r="K188" s="219"/>
      <c r="L188" s="219"/>
      <c r="M188" s="222"/>
      <c r="N188" s="219"/>
      <c r="O188" s="219"/>
      <c r="P188" s="222"/>
      <c r="Q188" s="219"/>
      <c r="R188" s="220"/>
      <c r="S188" s="229"/>
      <c r="T188" s="229"/>
      <c r="U188" s="230"/>
      <c r="V188" s="231"/>
      <c r="W188" s="231"/>
      <c r="X188" s="232"/>
      <c r="Y188" s="209"/>
      <c r="Z188" s="228"/>
      <c r="AA188" s="206"/>
      <c r="AB188" s="206"/>
      <c r="AC188" s="208"/>
      <c r="AD188" s="206"/>
      <c r="AE188" s="206"/>
      <c r="AF188" s="208"/>
      <c r="AG188" s="206"/>
      <c r="AH188" s="251"/>
      <c r="AN188" s="135" t="s">
        <v>38</v>
      </c>
      <c r="AO188" s="136"/>
      <c r="AP188" s="137"/>
      <c r="AQ188" s="39"/>
      <c r="AR188" s="138" t="str">
        <f aca="false">IF('Liste des parties'!$AH$3&lt;10000,Date,'Liste des parties'!$AH$3)</f>
        <v>01/09/2019</v>
      </c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43"/>
      <c r="BE188" s="43"/>
      <c r="BF188" s="33"/>
      <c r="BG188" s="43"/>
      <c r="BH188" s="43"/>
      <c r="BI188" s="43"/>
      <c r="BJ188" s="43"/>
      <c r="BK188" s="33"/>
      <c r="BL188" s="43"/>
      <c r="BM188" s="43"/>
      <c r="BN188" s="33"/>
      <c r="BO188" s="43"/>
      <c r="BP188" s="228"/>
      <c r="BQ188" s="229"/>
      <c r="BR188" s="229"/>
      <c r="BS188" s="230"/>
      <c r="BT188" s="231"/>
      <c r="BU188" s="231"/>
      <c r="BV188" s="232"/>
      <c r="BW188" s="209"/>
      <c r="BX188" s="220"/>
      <c r="BY188" s="219"/>
      <c r="BZ188" s="219"/>
      <c r="CA188" s="222"/>
      <c r="CB188" s="219"/>
      <c r="CC188" s="219"/>
      <c r="CD188" s="222"/>
      <c r="CE188" s="219"/>
      <c r="CF188" s="209"/>
      <c r="CG188" s="210"/>
      <c r="CH188" s="210"/>
      <c r="CI188" s="210"/>
      <c r="CJ188" s="210"/>
      <c r="CK188" s="210"/>
      <c r="CL188" s="210"/>
      <c r="CM188" s="210"/>
      <c r="CN188" s="246"/>
      <c r="CO188" s="206"/>
      <c r="CP188" s="206"/>
      <c r="CQ188" s="206"/>
    </row>
    <row r="189" customFormat="false" ht="12" hidden="false" customHeight="true" outlineLevel="0" collapsed="false">
      <c r="A189" s="236"/>
      <c r="B189" s="206"/>
      <c r="C189" s="206"/>
      <c r="D189" s="206"/>
      <c r="E189" s="206"/>
      <c r="F189" s="206"/>
      <c r="G189" s="206"/>
      <c r="H189" s="206"/>
      <c r="I189" s="206"/>
      <c r="J189" s="206"/>
      <c r="K189" s="127"/>
      <c r="L189" s="127"/>
      <c r="M189" s="234"/>
      <c r="N189" s="127"/>
      <c r="O189" s="127"/>
      <c r="P189" s="234"/>
      <c r="Q189" s="127"/>
      <c r="R189" s="208"/>
      <c r="S189" s="210"/>
      <c r="T189" s="210"/>
      <c r="U189" s="211"/>
      <c r="V189" s="210"/>
      <c r="W189" s="210"/>
      <c r="X189" s="211"/>
      <c r="Y189" s="210"/>
      <c r="Z189" s="210"/>
      <c r="AA189" s="206"/>
      <c r="AB189" s="206"/>
      <c r="AC189" s="208"/>
      <c r="AD189" s="206"/>
      <c r="AE189" s="206"/>
      <c r="AF189" s="208"/>
      <c r="AG189" s="206"/>
      <c r="AH189" s="251"/>
      <c r="AN189" s="262"/>
      <c r="AO189" s="136"/>
      <c r="AP189" s="137"/>
      <c r="AQ189" s="263"/>
      <c r="AR189" s="141"/>
      <c r="AS189" s="141"/>
      <c r="AT189" s="141"/>
      <c r="AU189" s="149"/>
      <c r="AV189" s="142"/>
      <c r="AW189" s="142"/>
      <c r="AX189" s="149"/>
      <c r="AY189" s="143"/>
      <c r="AZ189" s="143"/>
      <c r="BA189" s="143"/>
      <c r="BB189" s="143"/>
      <c r="BC189" s="264"/>
      <c r="BD189" s="47"/>
      <c r="BE189" s="47"/>
      <c r="BF189" s="48"/>
      <c r="BG189" s="34"/>
      <c r="BH189" s="43"/>
      <c r="BI189" s="43"/>
      <c r="BJ189" s="43"/>
      <c r="BK189" s="33"/>
      <c r="BL189" s="43"/>
      <c r="BM189" s="43"/>
      <c r="BN189" s="33"/>
      <c r="BO189" s="43"/>
      <c r="BP189" s="210"/>
      <c r="BQ189" s="210"/>
      <c r="BR189" s="210"/>
      <c r="BS189" s="211"/>
      <c r="BT189" s="210"/>
      <c r="BU189" s="210"/>
      <c r="BV189" s="211"/>
      <c r="BW189" s="210"/>
      <c r="BX189" s="214"/>
      <c r="BY189" s="127"/>
      <c r="BZ189" s="127"/>
      <c r="CA189" s="234"/>
      <c r="CB189" s="127"/>
      <c r="CC189" s="127"/>
      <c r="CD189" s="234"/>
      <c r="CE189" s="127"/>
      <c r="CF189" s="209"/>
      <c r="CG189" s="210"/>
      <c r="CH189" s="210"/>
      <c r="CI189" s="210"/>
      <c r="CJ189" s="210"/>
      <c r="CK189" s="210"/>
      <c r="CL189" s="210"/>
      <c r="CM189" s="210"/>
      <c r="CN189" s="246"/>
      <c r="CO189" s="206"/>
      <c r="CP189" s="206"/>
      <c r="CQ189" s="206"/>
    </row>
    <row r="190" customFormat="false" ht="12" hidden="false" customHeight="true" outlineLevel="0" collapsed="false">
      <c r="A190" s="241"/>
      <c r="B190" s="206"/>
      <c r="C190" s="219"/>
      <c r="D190" s="219"/>
      <c r="E190" s="219"/>
      <c r="F190" s="219"/>
      <c r="G190" s="219"/>
      <c r="H190" s="219"/>
      <c r="I190" s="219"/>
      <c r="J190" s="220"/>
      <c r="K190" s="127"/>
      <c r="L190" s="127"/>
      <c r="M190" s="234"/>
      <c r="N190" s="127"/>
      <c r="O190" s="127"/>
      <c r="P190" s="234"/>
      <c r="Q190" s="127"/>
      <c r="R190" s="206"/>
      <c r="S190" s="219"/>
      <c r="T190" s="219"/>
      <c r="U190" s="222"/>
      <c r="V190" s="219"/>
      <c r="W190" s="219"/>
      <c r="X190" s="222"/>
      <c r="Y190" s="219"/>
      <c r="Z190" s="220"/>
      <c r="AA190" s="254"/>
      <c r="AB190" s="219"/>
      <c r="AC190" s="222"/>
      <c r="AD190" s="219"/>
      <c r="AE190" s="219"/>
      <c r="AF190" s="222"/>
      <c r="AG190" s="219"/>
      <c r="AH190" s="251"/>
      <c r="AN190" s="135" t="s">
        <v>77</v>
      </c>
      <c r="AO190" s="136"/>
      <c r="AP190" s="137"/>
      <c r="AQ190" s="263"/>
      <c r="AR190" s="146" t="str">
        <f aca="false">'Liste des parties'!$AD$2</f>
        <v>Tests NN</v>
      </c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59"/>
      <c r="BE190" s="59"/>
      <c r="BF190" s="60"/>
      <c r="BG190" s="43"/>
      <c r="BH190" s="43"/>
      <c r="BI190" s="43"/>
      <c r="BJ190" s="43"/>
      <c r="BK190" s="33"/>
      <c r="BL190" s="43"/>
      <c r="BM190" s="43"/>
      <c r="BN190" s="33"/>
      <c r="BO190" s="152"/>
      <c r="BP190" s="220"/>
      <c r="BQ190" s="219"/>
      <c r="BR190" s="219"/>
      <c r="BS190" s="222"/>
      <c r="BT190" s="219"/>
      <c r="BU190" s="219"/>
      <c r="BV190" s="222"/>
      <c r="BW190" s="219"/>
      <c r="BX190" s="209"/>
      <c r="BY190" s="127"/>
      <c r="BZ190" s="127"/>
      <c r="CA190" s="234"/>
      <c r="CB190" s="127"/>
      <c r="CC190" s="127"/>
      <c r="CD190" s="234"/>
      <c r="CE190" s="127"/>
      <c r="CF190" s="220"/>
      <c r="CG190" s="219"/>
      <c r="CH190" s="219"/>
      <c r="CI190" s="219"/>
      <c r="CJ190" s="219"/>
      <c r="CK190" s="219"/>
      <c r="CL190" s="219"/>
      <c r="CM190" s="219"/>
      <c r="CN190" s="244"/>
      <c r="CO190" s="206"/>
      <c r="CP190" s="206"/>
      <c r="CQ190" s="206"/>
    </row>
    <row r="191" customFormat="false" ht="12" hidden="false" customHeight="true" outlineLevel="0" collapsed="false">
      <c r="A191" s="236"/>
      <c r="B191" s="206"/>
      <c r="C191" s="127"/>
      <c r="D191" s="127"/>
      <c r="E191" s="127"/>
      <c r="F191" s="127"/>
      <c r="G191" s="127"/>
      <c r="H191" s="127"/>
      <c r="I191" s="127"/>
      <c r="J191" s="210"/>
      <c r="K191" s="206"/>
      <c r="L191" s="206"/>
      <c r="M191" s="208"/>
      <c r="N191" s="206"/>
      <c r="O191" s="206"/>
      <c r="P191" s="208"/>
      <c r="Q191" s="206"/>
      <c r="R191" s="206"/>
      <c r="S191" s="127"/>
      <c r="T191" s="127"/>
      <c r="U191" s="234"/>
      <c r="V191" s="127"/>
      <c r="W191" s="127"/>
      <c r="X191" s="234"/>
      <c r="Y191" s="127"/>
      <c r="Z191" s="210"/>
      <c r="AA191" s="206"/>
      <c r="AB191" s="206"/>
      <c r="AC191" s="208"/>
      <c r="AD191" s="206"/>
      <c r="AE191" s="206"/>
      <c r="AF191" s="208"/>
      <c r="AG191" s="206"/>
      <c r="AH191" s="206"/>
      <c r="AN191" s="135"/>
      <c r="AO191" s="136"/>
      <c r="AP191" s="137"/>
      <c r="AQ191" s="137"/>
      <c r="AR191" s="137"/>
      <c r="AS191" s="137"/>
      <c r="AT191" s="137"/>
      <c r="AU191" s="149"/>
      <c r="AV191" s="137"/>
      <c r="AW191" s="137"/>
      <c r="AX191" s="148"/>
      <c r="AY191" s="141"/>
      <c r="AZ191" s="141"/>
      <c r="BA191" s="141"/>
      <c r="BB191" s="141"/>
      <c r="BC191" s="264"/>
      <c r="BD191" s="174"/>
      <c r="BE191" s="174"/>
      <c r="BF191" s="175"/>
      <c r="BG191" s="43"/>
      <c r="BH191" s="43"/>
      <c r="BI191" s="43"/>
      <c r="BJ191" s="43"/>
      <c r="BK191" s="33"/>
      <c r="BL191" s="43"/>
      <c r="BM191" s="43"/>
      <c r="BN191" s="33"/>
      <c r="BO191" s="43"/>
      <c r="BP191" s="210"/>
      <c r="BQ191" s="127"/>
      <c r="BR191" s="127"/>
      <c r="BS191" s="234"/>
      <c r="BT191" s="127"/>
      <c r="BU191" s="127"/>
      <c r="BV191" s="234"/>
      <c r="BW191" s="127"/>
      <c r="BX191" s="242"/>
      <c r="BY191" s="233"/>
      <c r="BZ191" s="233"/>
      <c r="CA191" s="243"/>
      <c r="CB191" s="233"/>
      <c r="CC191" s="233"/>
      <c r="CD191" s="243"/>
      <c r="CE191" s="233"/>
      <c r="CF191" s="210"/>
      <c r="CG191" s="127"/>
      <c r="CH191" s="127"/>
      <c r="CI191" s="127"/>
      <c r="CJ191" s="127"/>
      <c r="CK191" s="127"/>
      <c r="CL191" s="127"/>
      <c r="CM191" s="127"/>
      <c r="CN191" s="246"/>
      <c r="CO191" s="206"/>
      <c r="CP191" s="206"/>
      <c r="CQ191" s="206"/>
    </row>
    <row r="192" customFormat="false" ht="12" hidden="false" customHeight="true" outlineLevel="0" collapsed="false">
      <c r="A192" s="23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5"/>
      <c r="L192" s="205"/>
      <c r="M192" s="205"/>
      <c r="N192" s="205"/>
      <c r="O192" s="205"/>
      <c r="P192" s="205"/>
      <c r="Q192" s="205"/>
      <c r="R192" s="205"/>
      <c r="S192" s="206"/>
      <c r="T192" s="206"/>
      <c r="U192" s="208"/>
      <c r="V192" s="206"/>
      <c r="W192" s="206"/>
      <c r="X192" s="208"/>
      <c r="Y192" s="206"/>
      <c r="Z192" s="206"/>
      <c r="AA192" s="206"/>
      <c r="AB192" s="206"/>
      <c r="AC192" s="208"/>
      <c r="AD192" s="206"/>
      <c r="AE192" s="206"/>
      <c r="AF192" s="208"/>
      <c r="AG192" s="206"/>
      <c r="AH192" s="206"/>
      <c r="AN192" s="135" t="s">
        <v>78</v>
      </c>
      <c r="AO192" s="109"/>
      <c r="AP192" s="142"/>
      <c r="AQ192" s="265"/>
      <c r="AR192" s="150" t="str">
        <f aca="false">'Liste des parties'!$AE$2</f>
        <v>22_32KI-32J-KO-CI</v>
      </c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75"/>
      <c r="BE192" s="175"/>
      <c r="BF192" s="175"/>
      <c r="BG192" s="43"/>
      <c r="BH192" s="32"/>
      <c r="BI192" s="47"/>
      <c r="BJ192" s="47"/>
      <c r="BK192" s="48"/>
      <c r="BL192" s="47"/>
      <c r="BM192" s="47"/>
      <c r="BN192" s="48"/>
      <c r="BO192" s="34"/>
      <c r="BP192" s="242"/>
      <c r="BQ192" s="233"/>
      <c r="BR192" s="233"/>
      <c r="BS192" s="243"/>
      <c r="BT192" s="233"/>
      <c r="BU192" s="233"/>
      <c r="BV192" s="243"/>
      <c r="BW192" s="233"/>
      <c r="BX192" s="248"/>
      <c r="BY192" s="248"/>
      <c r="BZ192" s="248"/>
      <c r="CA192" s="248"/>
      <c r="CB192" s="248"/>
      <c r="CC192" s="248"/>
      <c r="CD192" s="248"/>
      <c r="CE192" s="248"/>
      <c r="CF192" s="242"/>
      <c r="CG192" s="233"/>
      <c r="CH192" s="233"/>
      <c r="CI192" s="233"/>
      <c r="CJ192" s="233"/>
      <c r="CK192" s="233"/>
      <c r="CL192" s="233"/>
      <c r="CM192" s="233"/>
      <c r="CN192" s="246"/>
      <c r="CO192" s="206"/>
      <c r="CP192" s="206"/>
      <c r="CQ192" s="206"/>
    </row>
    <row r="193" customFormat="false" ht="12" hidden="false" customHeight="true" outlineLevel="0" collapsed="false">
      <c r="A193" s="23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5"/>
      <c r="L193" s="205"/>
      <c r="M193" s="205"/>
      <c r="N193" s="205"/>
      <c r="O193" s="205"/>
      <c r="P193" s="205"/>
      <c r="Q193" s="205"/>
      <c r="R193" s="205"/>
      <c r="S193" s="206"/>
      <c r="T193" s="206"/>
      <c r="U193" s="208"/>
      <c r="V193" s="206"/>
      <c r="W193" s="206"/>
      <c r="X193" s="208"/>
      <c r="Y193" s="206"/>
      <c r="Z193" s="251"/>
      <c r="AA193" s="206"/>
      <c r="AB193" s="206"/>
      <c r="AC193" s="208"/>
      <c r="AD193" s="206"/>
      <c r="AE193" s="206"/>
      <c r="AF193" s="208"/>
      <c r="AG193" s="206"/>
      <c r="AH193" s="206"/>
      <c r="AN193" s="153"/>
      <c r="AO193" s="154"/>
      <c r="AP193" s="155"/>
      <c r="AQ193" s="155"/>
      <c r="AR193" s="155"/>
      <c r="AS193" s="155"/>
      <c r="AT193" s="155"/>
      <c r="AU193" s="266"/>
      <c r="AV193" s="155"/>
      <c r="AW193" s="155"/>
      <c r="AX193" s="156"/>
      <c r="AY193" s="157"/>
      <c r="AZ193" s="157"/>
      <c r="BA193" s="157"/>
      <c r="BB193" s="157"/>
      <c r="BC193" s="267"/>
      <c r="BD193" s="175"/>
      <c r="BE193" s="175"/>
      <c r="BF193" s="175"/>
      <c r="BG193" s="43"/>
      <c r="BH193" s="32"/>
      <c r="BI193" s="47"/>
      <c r="BJ193" s="47"/>
      <c r="BK193" s="48"/>
      <c r="BL193" s="47"/>
      <c r="BM193" s="47"/>
      <c r="BN193" s="48"/>
      <c r="BO193" s="34"/>
      <c r="BP193" s="242"/>
      <c r="BQ193" s="233"/>
      <c r="BR193" s="233"/>
      <c r="BS193" s="243"/>
      <c r="BT193" s="233"/>
      <c r="BU193" s="233"/>
      <c r="BV193" s="243"/>
      <c r="BW193" s="233"/>
      <c r="BX193" s="248"/>
      <c r="BY193" s="248"/>
      <c r="BZ193" s="248"/>
      <c r="CA193" s="248"/>
      <c r="CB193" s="248"/>
      <c r="CC193" s="248"/>
      <c r="CD193" s="248"/>
      <c r="CE193" s="248"/>
      <c r="CF193" s="242"/>
      <c r="CG193" s="233"/>
      <c r="CH193" s="233"/>
      <c r="CI193" s="233"/>
      <c r="CJ193" s="233"/>
      <c r="CK193" s="233"/>
      <c r="CL193" s="233"/>
      <c r="CM193" s="233"/>
      <c r="CN193" s="246"/>
      <c r="CO193" s="206"/>
      <c r="CP193" s="206"/>
      <c r="CQ193" s="206"/>
    </row>
    <row r="194" customFormat="false" ht="12" hidden="false" customHeight="true" outlineLevel="0" collapsed="false">
      <c r="A194" s="23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5"/>
      <c r="L194" s="205"/>
      <c r="M194" s="205"/>
      <c r="N194" s="205"/>
      <c r="O194" s="205"/>
      <c r="P194" s="205"/>
      <c r="Q194" s="205"/>
      <c r="R194" s="205"/>
      <c r="S194" s="39"/>
      <c r="T194" s="39"/>
      <c r="U194" s="46"/>
      <c r="V194" s="39"/>
      <c r="W194" s="39"/>
      <c r="X194" s="46"/>
      <c r="Y194" s="39"/>
      <c r="Z194" s="134"/>
      <c r="AQ194" s="33"/>
      <c r="AR194" s="32"/>
      <c r="AS194" s="47"/>
      <c r="AT194" s="47"/>
      <c r="AU194" s="48"/>
      <c r="AV194" s="47"/>
      <c r="AW194" s="47"/>
      <c r="AX194" s="48"/>
      <c r="AY194" s="34"/>
      <c r="AZ194" s="58"/>
      <c r="BA194" s="34"/>
      <c r="BB194" s="34"/>
      <c r="BC194" s="42"/>
      <c r="BD194" s="34"/>
      <c r="BE194" s="34"/>
      <c r="BF194" s="42"/>
      <c r="BG194" s="43"/>
      <c r="BH194" s="34"/>
      <c r="BI194" s="59"/>
      <c r="BJ194" s="59"/>
      <c r="BK194" s="60"/>
      <c r="BL194" s="59"/>
      <c r="BM194" s="59"/>
      <c r="BN194" s="60"/>
      <c r="BO194" s="43"/>
      <c r="BP194" s="242"/>
      <c r="BQ194" s="233"/>
      <c r="BR194" s="233"/>
      <c r="BS194" s="243"/>
      <c r="BT194" s="233"/>
      <c r="BU194" s="233"/>
      <c r="BV194" s="243"/>
      <c r="BW194" s="233"/>
      <c r="BX194" s="205"/>
      <c r="BY194" s="205"/>
      <c r="BZ194" s="205"/>
      <c r="CA194" s="205"/>
      <c r="CB194" s="205"/>
      <c r="CC194" s="205"/>
      <c r="CD194" s="205"/>
      <c r="CE194" s="205"/>
      <c r="CF194" s="242"/>
      <c r="CG194" s="233"/>
      <c r="CH194" s="233"/>
      <c r="CI194" s="233"/>
      <c r="CJ194" s="233"/>
      <c r="CK194" s="233"/>
      <c r="CL194" s="233"/>
      <c r="CM194" s="233"/>
      <c r="CN194" s="246"/>
      <c r="CO194" s="206"/>
      <c r="CP194" s="206"/>
      <c r="CQ194" s="206"/>
    </row>
    <row r="195" customFormat="false" ht="12" hidden="false" customHeight="true" outlineLevel="0" collapsed="false">
      <c r="A195" s="23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8"/>
      <c r="N195" s="206"/>
      <c r="O195" s="206"/>
      <c r="P195" s="208"/>
      <c r="Q195" s="206"/>
      <c r="R195" s="206"/>
      <c r="S195" s="39"/>
      <c r="T195" s="39"/>
      <c r="U195" s="46"/>
      <c r="V195" s="39"/>
      <c r="W195" s="39"/>
      <c r="X195" s="46"/>
      <c r="Y195" s="39"/>
      <c r="Z195" s="134"/>
      <c r="AQ195" s="33"/>
      <c r="BH195" s="34"/>
      <c r="BI195" s="43"/>
      <c r="BJ195" s="43"/>
      <c r="BK195" s="33"/>
      <c r="BL195" s="43"/>
      <c r="BM195" s="43"/>
      <c r="BN195" s="33"/>
      <c r="BO195" s="43"/>
      <c r="BP195" s="242"/>
      <c r="BQ195" s="233"/>
      <c r="BR195" s="233"/>
      <c r="BS195" s="243"/>
      <c r="BT195" s="233"/>
      <c r="BU195" s="233"/>
      <c r="BV195" s="243"/>
      <c r="BW195" s="233"/>
      <c r="BX195" s="242"/>
      <c r="BY195" s="233"/>
      <c r="BZ195" s="233"/>
      <c r="CA195" s="243"/>
      <c r="CB195" s="233"/>
      <c r="CC195" s="233"/>
      <c r="CD195" s="243"/>
      <c r="CE195" s="233"/>
      <c r="CF195" s="242"/>
      <c r="CG195" s="233"/>
      <c r="CH195" s="233"/>
      <c r="CI195" s="233"/>
      <c r="CJ195" s="233"/>
      <c r="CK195" s="233"/>
      <c r="CL195" s="233"/>
      <c r="CM195" s="233"/>
      <c r="CN195" s="246"/>
      <c r="CO195" s="206"/>
      <c r="CP195" s="206"/>
      <c r="CQ195" s="206"/>
    </row>
    <row r="196" customFormat="false" ht="12" hidden="false" customHeight="true" outlineLevel="0" collapsed="false">
      <c r="A196" s="236"/>
      <c r="B196" s="206"/>
      <c r="C196" s="206"/>
      <c r="D196" s="206"/>
      <c r="E196" s="206"/>
      <c r="F196" s="206"/>
      <c r="G196" s="206"/>
      <c r="H196" s="206"/>
      <c r="I196" s="206"/>
      <c r="J196" s="206"/>
      <c r="K196" s="219"/>
      <c r="L196" s="219"/>
      <c r="M196" s="222"/>
      <c r="N196" s="219"/>
      <c r="O196" s="219"/>
      <c r="P196" s="222"/>
      <c r="Q196" s="219"/>
      <c r="R196" s="220"/>
      <c r="S196" s="176"/>
      <c r="T196" s="47"/>
      <c r="U196" s="48"/>
      <c r="V196" s="47"/>
      <c r="W196" s="47"/>
      <c r="X196" s="48"/>
      <c r="Y196" s="47"/>
      <c r="Z196" s="134"/>
      <c r="AQ196" s="33"/>
      <c r="BH196" s="34"/>
      <c r="BI196" s="43"/>
      <c r="BJ196" s="43"/>
      <c r="BK196" s="33"/>
      <c r="BL196" s="43"/>
      <c r="BM196" s="43"/>
      <c r="BN196" s="33"/>
      <c r="BO196" s="43"/>
      <c r="BP196" s="242"/>
      <c r="BQ196" s="233"/>
      <c r="BR196" s="233"/>
      <c r="BS196" s="243"/>
      <c r="BT196" s="233"/>
      <c r="BU196" s="233"/>
      <c r="BV196" s="243"/>
      <c r="BW196" s="214"/>
      <c r="BX196" s="220"/>
      <c r="BY196" s="219"/>
      <c r="BZ196" s="219"/>
      <c r="CA196" s="222"/>
      <c r="CB196" s="219"/>
      <c r="CC196" s="219"/>
      <c r="CD196" s="222"/>
      <c r="CE196" s="219"/>
      <c r="CF196" s="209"/>
      <c r="CG196" s="210"/>
      <c r="CH196" s="210"/>
      <c r="CI196" s="210"/>
      <c r="CJ196" s="210"/>
      <c r="CK196" s="210"/>
      <c r="CL196" s="210"/>
      <c r="CM196" s="210"/>
      <c r="CN196" s="246"/>
      <c r="CO196" s="206"/>
      <c r="CP196" s="206"/>
      <c r="CQ196" s="206"/>
    </row>
    <row r="197" customFormat="false" ht="12" hidden="false" customHeight="true" outlineLevel="0" collapsed="false">
      <c r="A197" s="236"/>
      <c r="B197" s="206"/>
      <c r="C197" s="206"/>
      <c r="D197" s="206"/>
      <c r="E197" s="206"/>
      <c r="F197" s="206"/>
      <c r="G197" s="206"/>
      <c r="H197" s="206"/>
      <c r="I197" s="206"/>
      <c r="J197" s="206"/>
      <c r="K197" s="127"/>
      <c r="L197" s="127"/>
      <c r="M197" s="234"/>
      <c r="N197" s="127"/>
      <c r="O197" s="127"/>
      <c r="P197" s="234"/>
      <c r="Q197" s="127"/>
      <c r="R197" s="210"/>
      <c r="S197" s="39"/>
      <c r="T197" s="39"/>
      <c r="U197" s="46"/>
      <c r="V197" s="39"/>
      <c r="W197" s="39"/>
      <c r="X197" s="46"/>
      <c r="Y197" s="39"/>
      <c r="Z197" s="134"/>
      <c r="AQ197" s="33"/>
      <c r="BH197" s="34"/>
      <c r="BI197" s="43"/>
      <c r="BJ197" s="43"/>
      <c r="BK197" s="33"/>
      <c r="BL197" s="43"/>
      <c r="BM197" s="43"/>
      <c r="BN197" s="33"/>
      <c r="BO197" s="43"/>
      <c r="BP197" s="242"/>
      <c r="BQ197" s="233"/>
      <c r="BR197" s="233"/>
      <c r="BS197" s="243"/>
      <c r="BT197" s="233"/>
      <c r="BU197" s="233"/>
      <c r="BV197" s="243"/>
      <c r="BW197" s="233"/>
      <c r="BX197" s="210"/>
      <c r="BY197" s="127"/>
      <c r="BZ197" s="127"/>
      <c r="CA197" s="234"/>
      <c r="CB197" s="127"/>
      <c r="CC197" s="127"/>
      <c r="CD197" s="234"/>
      <c r="CE197" s="127"/>
      <c r="CF197" s="209"/>
      <c r="CG197" s="210"/>
      <c r="CH197" s="210"/>
      <c r="CI197" s="210"/>
      <c r="CJ197" s="210"/>
      <c r="CK197" s="210"/>
      <c r="CL197" s="210"/>
      <c r="CM197" s="210"/>
      <c r="CN197" s="246"/>
      <c r="CO197" s="206"/>
      <c r="CP197" s="206"/>
      <c r="CQ197" s="206"/>
    </row>
    <row r="198" customFormat="false" ht="12" hidden="false" customHeight="true" outlineLevel="0" collapsed="false">
      <c r="A198" s="241"/>
      <c r="B198" s="206"/>
      <c r="C198" s="219"/>
      <c r="D198" s="219"/>
      <c r="E198" s="219"/>
      <c r="F198" s="219"/>
      <c r="G198" s="219"/>
      <c r="H198" s="219"/>
      <c r="I198" s="219"/>
      <c r="J198" s="220"/>
      <c r="K198" s="229"/>
      <c r="L198" s="229"/>
      <c r="M198" s="230"/>
      <c r="N198" s="231"/>
      <c r="O198" s="231"/>
      <c r="P198" s="232"/>
      <c r="Q198" s="209"/>
      <c r="R198" s="228"/>
      <c r="S198" s="39"/>
      <c r="T198" s="39"/>
      <c r="U198" s="46"/>
      <c r="V198" s="39"/>
      <c r="W198" s="39"/>
      <c r="X198" s="46"/>
      <c r="Y198" s="39"/>
      <c r="Z198" s="134"/>
      <c r="AQ198" s="33"/>
      <c r="BH198" s="34"/>
      <c r="BI198" s="43"/>
      <c r="BJ198" s="43"/>
      <c r="BK198" s="33"/>
      <c r="BL198" s="43"/>
      <c r="BM198" s="43"/>
      <c r="BN198" s="33"/>
      <c r="BO198" s="43"/>
      <c r="BP198" s="242"/>
      <c r="BQ198" s="233"/>
      <c r="BR198" s="233"/>
      <c r="BS198" s="243"/>
      <c r="BT198" s="233"/>
      <c r="BU198" s="233"/>
      <c r="BV198" s="243"/>
      <c r="BW198" s="233"/>
      <c r="BX198" s="228"/>
      <c r="BY198" s="229"/>
      <c r="BZ198" s="229"/>
      <c r="CA198" s="230"/>
      <c r="CB198" s="231"/>
      <c r="CC198" s="231"/>
      <c r="CD198" s="232"/>
      <c r="CE198" s="209"/>
      <c r="CF198" s="220"/>
      <c r="CG198" s="219"/>
      <c r="CH198" s="219"/>
      <c r="CI198" s="219"/>
      <c r="CJ198" s="219"/>
      <c r="CK198" s="219"/>
      <c r="CL198" s="219"/>
      <c r="CM198" s="219"/>
      <c r="CN198" s="244"/>
      <c r="CO198" s="206"/>
      <c r="CP198" s="206"/>
      <c r="CQ198" s="206"/>
    </row>
    <row r="199" customFormat="false" ht="12" hidden="false" customHeight="true" outlineLevel="0" collapsed="false">
      <c r="A199" s="236"/>
      <c r="B199" s="206"/>
      <c r="C199" s="127"/>
      <c r="D199" s="127"/>
      <c r="E199" s="127"/>
      <c r="F199" s="127"/>
      <c r="G199" s="127"/>
      <c r="H199" s="127"/>
      <c r="I199" s="127"/>
      <c r="J199" s="210"/>
      <c r="K199" s="210"/>
      <c r="L199" s="210"/>
      <c r="M199" s="211"/>
      <c r="N199" s="210"/>
      <c r="O199" s="210"/>
      <c r="P199" s="211"/>
      <c r="Q199" s="210"/>
      <c r="R199" s="210"/>
      <c r="S199" s="39"/>
      <c r="T199" s="39"/>
      <c r="U199" s="46"/>
      <c r="V199" s="39"/>
      <c r="W199" s="39"/>
      <c r="X199" s="46"/>
      <c r="Y199" s="39"/>
      <c r="Z199" s="134"/>
      <c r="AQ199" s="33"/>
      <c r="BH199" s="34"/>
      <c r="BI199" s="161"/>
      <c r="BJ199" s="161"/>
      <c r="BK199" s="161"/>
      <c r="BL199" s="161"/>
      <c r="BM199" s="161"/>
      <c r="BN199" s="161"/>
      <c r="BO199" s="43"/>
      <c r="BP199" s="242"/>
      <c r="BQ199" s="233"/>
      <c r="BR199" s="233"/>
      <c r="BS199" s="243"/>
      <c r="BT199" s="233"/>
      <c r="BU199" s="233"/>
      <c r="BV199" s="243"/>
      <c r="BW199" s="233"/>
      <c r="BX199" s="210"/>
      <c r="BY199" s="210"/>
      <c r="BZ199" s="210"/>
      <c r="CA199" s="211"/>
      <c r="CB199" s="210"/>
      <c r="CC199" s="210"/>
      <c r="CD199" s="211"/>
      <c r="CE199" s="210"/>
      <c r="CF199" s="210"/>
      <c r="CG199" s="127"/>
      <c r="CH199" s="127"/>
      <c r="CI199" s="127"/>
      <c r="CJ199" s="127"/>
      <c r="CK199" s="127"/>
      <c r="CL199" s="127"/>
      <c r="CM199" s="127"/>
      <c r="CN199" s="246"/>
      <c r="CO199" s="206"/>
      <c r="CP199" s="206"/>
      <c r="CQ199" s="206"/>
    </row>
    <row r="200" customFormat="false" ht="12" hidden="false" customHeight="true" outlineLevel="0" collapsed="false">
      <c r="A200" s="236"/>
      <c r="B200" s="206"/>
      <c r="C200" s="127"/>
      <c r="D200" s="127"/>
      <c r="E200" s="127"/>
      <c r="F200" s="127"/>
      <c r="G200" s="127"/>
      <c r="H200" s="127"/>
      <c r="I200" s="127"/>
      <c r="J200" s="210"/>
      <c r="K200" s="219"/>
      <c r="L200" s="219"/>
      <c r="M200" s="222"/>
      <c r="N200" s="219"/>
      <c r="O200" s="219"/>
      <c r="P200" s="222"/>
      <c r="Q200" s="219"/>
      <c r="R200" s="220"/>
      <c r="S200" s="176"/>
      <c r="T200" s="47"/>
      <c r="U200" s="48"/>
      <c r="V200" s="47"/>
      <c r="W200" s="47"/>
      <c r="X200" s="48"/>
      <c r="Y200" s="47"/>
      <c r="Z200" s="134"/>
      <c r="AQ200" s="33"/>
      <c r="BH200" s="34"/>
      <c r="BI200" s="43"/>
      <c r="BJ200" s="43"/>
      <c r="BK200" s="33"/>
      <c r="BL200" s="43"/>
      <c r="BM200" s="43"/>
      <c r="BN200" s="33"/>
      <c r="BO200" s="43"/>
      <c r="BP200" s="242"/>
      <c r="BQ200" s="233"/>
      <c r="BR200" s="233"/>
      <c r="BS200" s="243"/>
      <c r="BT200" s="233"/>
      <c r="BU200" s="233"/>
      <c r="BV200" s="243"/>
      <c r="BW200" s="214"/>
      <c r="BX200" s="220"/>
      <c r="BY200" s="219"/>
      <c r="BZ200" s="219"/>
      <c r="CA200" s="222"/>
      <c r="CB200" s="219"/>
      <c r="CC200" s="219"/>
      <c r="CD200" s="222"/>
      <c r="CE200" s="219"/>
      <c r="CF200" s="209"/>
      <c r="CG200" s="127"/>
      <c r="CH200" s="127"/>
      <c r="CI200" s="127"/>
      <c r="CJ200" s="127"/>
      <c r="CK200" s="127"/>
      <c r="CL200" s="127"/>
      <c r="CM200" s="127"/>
      <c r="CN200" s="246"/>
      <c r="CO200" s="206"/>
      <c r="CP200" s="206"/>
      <c r="CQ200" s="206"/>
    </row>
    <row r="201" customFormat="false" ht="12" hidden="false" customHeight="true" outlineLevel="0" collapsed="false">
      <c r="A201" s="236"/>
      <c r="B201" s="206"/>
      <c r="C201" s="206"/>
      <c r="D201" s="206"/>
      <c r="E201" s="206"/>
      <c r="F201" s="206"/>
      <c r="G201" s="206"/>
      <c r="H201" s="206"/>
      <c r="I201" s="210"/>
      <c r="J201" s="210"/>
      <c r="K201" s="127"/>
      <c r="L201" s="127"/>
      <c r="M201" s="234"/>
      <c r="N201" s="127"/>
      <c r="O201" s="127"/>
      <c r="P201" s="234"/>
      <c r="Q201" s="127"/>
      <c r="R201" s="210"/>
      <c r="S201" s="39"/>
      <c r="T201" s="39"/>
      <c r="U201" s="46"/>
      <c r="V201" s="39"/>
      <c r="W201" s="39"/>
      <c r="X201" s="46"/>
      <c r="Y201" s="39"/>
      <c r="AQ201" s="33"/>
      <c r="BH201" s="34"/>
      <c r="BI201" s="43"/>
      <c r="BJ201" s="43"/>
      <c r="BK201" s="33"/>
      <c r="BL201" s="43"/>
      <c r="BM201" s="43"/>
      <c r="BN201" s="33"/>
      <c r="BO201" s="43"/>
      <c r="BP201" s="242"/>
      <c r="BQ201" s="233"/>
      <c r="BR201" s="233"/>
      <c r="BS201" s="243"/>
      <c r="BT201" s="233"/>
      <c r="BU201" s="233"/>
      <c r="BV201" s="243"/>
      <c r="BW201" s="233"/>
      <c r="BX201" s="210"/>
      <c r="BY201" s="127"/>
      <c r="BZ201" s="127"/>
      <c r="CA201" s="234"/>
      <c r="CB201" s="127"/>
      <c r="CC201" s="127"/>
      <c r="CD201" s="234"/>
      <c r="CE201" s="127"/>
      <c r="CF201" s="209"/>
      <c r="CG201" s="210"/>
      <c r="CH201" s="210"/>
      <c r="CI201" s="210"/>
      <c r="CJ201" s="210"/>
      <c r="CK201" s="210"/>
      <c r="CL201" s="210"/>
      <c r="CM201" s="210"/>
      <c r="CN201" s="246"/>
      <c r="CO201" s="206"/>
      <c r="CP201" s="206"/>
      <c r="CQ201" s="206"/>
    </row>
    <row r="202" customFormat="false" ht="12" hidden="false" customHeight="true" outlineLevel="0" collapsed="false">
      <c r="A202" s="241"/>
      <c r="B202" s="233"/>
      <c r="C202" s="219"/>
      <c r="D202" s="219"/>
      <c r="E202" s="219"/>
      <c r="F202" s="219"/>
      <c r="G202" s="219"/>
      <c r="H202" s="219"/>
      <c r="I202" s="219"/>
      <c r="J202" s="220"/>
      <c r="K202" s="206"/>
      <c r="L202" s="206"/>
      <c r="M202" s="208"/>
      <c r="N202" s="206"/>
      <c r="O202" s="206"/>
      <c r="P202" s="208"/>
      <c r="Q202" s="206"/>
      <c r="R202" s="206"/>
      <c r="S202" s="39"/>
      <c r="T202" s="39"/>
      <c r="U202" s="46"/>
      <c r="V202" s="39"/>
      <c r="W202" s="39"/>
      <c r="X202" s="46"/>
      <c r="Y202" s="39"/>
      <c r="AQ202" s="33"/>
      <c r="AR202" s="32"/>
      <c r="AS202" s="47"/>
      <c r="AT202" s="175"/>
      <c r="AU202" s="175"/>
      <c r="AV202" s="175"/>
      <c r="AW202" s="175"/>
      <c r="AX202" s="175"/>
      <c r="AY202" s="43"/>
      <c r="AZ202" s="32"/>
      <c r="BA202" s="47"/>
      <c r="BB202" s="47"/>
      <c r="BC202" s="48"/>
      <c r="BD202" s="47"/>
      <c r="BE202" s="47"/>
      <c r="BF202" s="48"/>
      <c r="BG202" s="34"/>
      <c r="BH202" s="43"/>
      <c r="BI202" s="43"/>
      <c r="BJ202" s="43"/>
      <c r="BK202" s="33"/>
      <c r="BL202" s="43"/>
      <c r="BM202" s="43"/>
      <c r="BN202" s="33"/>
      <c r="BO202" s="43"/>
      <c r="BP202" s="242"/>
      <c r="BQ202" s="233"/>
      <c r="BR202" s="233"/>
      <c r="BS202" s="243"/>
      <c r="BT202" s="233"/>
      <c r="BU202" s="233"/>
      <c r="BV202" s="243"/>
      <c r="BW202" s="233"/>
      <c r="BX202" s="209"/>
      <c r="BY202" s="255"/>
      <c r="BZ202" s="255"/>
      <c r="CA202" s="205"/>
      <c r="CB202" s="255"/>
      <c r="CC202" s="255"/>
      <c r="CD202" s="205"/>
      <c r="CE202" s="210"/>
      <c r="CF202" s="220"/>
      <c r="CG202" s="219"/>
      <c r="CH202" s="219"/>
      <c r="CI202" s="219"/>
      <c r="CJ202" s="219"/>
      <c r="CK202" s="219"/>
      <c r="CL202" s="219"/>
      <c r="CM202" s="219"/>
      <c r="CN202" s="244"/>
      <c r="CO202" s="206"/>
      <c r="CP202" s="206"/>
      <c r="CQ202" s="206"/>
    </row>
    <row r="203" customFormat="false" ht="12" hidden="false" customHeight="true" outlineLevel="0" collapsed="false">
      <c r="A203" s="236"/>
      <c r="B203" s="206"/>
      <c r="C203" s="127"/>
      <c r="D203" s="127"/>
      <c r="E203" s="127"/>
      <c r="F203" s="127"/>
      <c r="G203" s="127"/>
      <c r="H203" s="127"/>
      <c r="I203" s="127"/>
      <c r="J203" s="233"/>
      <c r="K203" s="206"/>
      <c r="L203" s="206"/>
      <c r="M203" s="208"/>
      <c r="N203" s="206"/>
      <c r="O203" s="206"/>
      <c r="P203" s="268"/>
      <c r="Q203" s="206"/>
      <c r="R203" s="206"/>
      <c r="S203" s="39"/>
      <c r="T203" s="39"/>
      <c r="U203" s="46"/>
      <c r="V203" s="39"/>
      <c r="W203" s="39"/>
      <c r="X203" s="46"/>
      <c r="Y203" s="39"/>
      <c r="AQ203" s="33"/>
      <c r="AR203" s="32"/>
      <c r="AS203" s="47"/>
      <c r="AT203" s="34"/>
      <c r="AU203" s="42"/>
      <c r="AV203" s="34"/>
      <c r="AW203" s="34"/>
      <c r="AX203" s="42"/>
      <c r="AY203" s="43"/>
      <c r="AZ203" s="34"/>
      <c r="BA203" s="59"/>
      <c r="BB203" s="59"/>
      <c r="BC203" s="60"/>
      <c r="BD203" s="59"/>
      <c r="BE203" s="59"/>
      <c r="BF203" s="60"/>
      <c r="BG203" s="43"/>
      <c r="BH203" s="43"/>
      <c r="BI203" s="43"/>
      <c r="BJ203" s="43"/>
      <c r="BK203" s="33"/>
      <c r="BL203" s="43"/>
      <c r="BM203" s="43"/>
      <c r="BN203" s="33"/>
      <c r="BO203" s="43"/>
      <c r="BP203" s="206"/>
      <c r="BQ203" s="206"/>
      <c r="BR203" s="206"/>
      <c r="BS203" s="208"/>
      <c r="BT203" s="206"/>
      <c r="BU203" s="206"/>
      <c r="BV203" s="208"/>
      <c r="BW203" s="206"/>
      <c r="BX203" s="209"/>
      <c r="BY203" s="237"/>
      <c r="BZ203" s="237"/>
      <c r="CA203" s="245"/>
      <c r="CB203" s="237"/>
      <c r="CC203" s="237"/>
      <c r="CD203" s="245"/>
      <c r="CE203" s="210"/>
      <c r="CF203" s="210"/>
      <c r="CG203" s="127"/>
      <c r="CH203" s="127"/>
      <c r="CI203" s="127"/>
      <c r="CJ203" s="127"/>
      <c r="CK203" s="127"/>
      <c r="CL203" s="127"/>
      <c r="CM203" s="127"/>
      <c r="CN203" s="244"/>
      <c r="CO203" s="206"/>
      <c r="CP203" s="206"/>
      <c r="CQ203" s="206"/>
    </row>
    <row r="204" customFormat="false" ht="12" hidden="false" customHeight="true" outlineLevel="0" collapsed="false">
      <c r="A204" s="23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8"/>
      <c r="N204" s="206"/>
      <c r="O204" s="206"/>
      <c r="P204" s="208"/>
      <c r="Q204" s="206"/>
      <c r="R204" s="206"/>
      <c r="S204" s="39"/>
      <c r="T204" s="39"/>
      <c r="U204" s="46"/>
      <c r="V204" s="39"/>
      <c r="W204" s="39"/>
      <c r="X204" s="46"/>
      <c r="Y204" s="39"/>
      <c r="BP204" s="206"/>
      <c r="BQ204" s="206"/>
      <c r="BR204" s="206"/>
      <c r="BS204" s="208"/>
      <c r="BT204" s="206"/>
      <c r="BU204" s="206"/>
      <c r="BV204" s="208"/>
      <c r="BW204" s="206"/>
      <c r="BX204" s="206"/>
      <c r="BY204" s="206"/>
      <c r="BZ204" s="206"/>
      <c r="CA204" s="208"/>
      <c r="CB204" s="206"/>
      <c r="CC204" s="206"/>
      <c r="CD204" s="208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7"/>
      <c r="CO204" s="206"/>
      <c r="CP204" s="206"/>
      <c r="CQ204" s="206"/>
    </row>
    <row r="205" customFormat="false" ht="12" hidden="false" customHeight="true" outlineLevel="0" collapsed="false">
      <c r="A205" s="23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8"/>
      <c r="N205" s="206"/>
      <c r="O205" s="206"/>
      <c r="P205" s="208"/>
      <c r="Q205" s="206"/>
      <c r="R205" s="39"/>
      <c r="S205" s="39"/>
      <c r="T205" s="39"/>
      <c r="U205" s="46"/>
      <c r="V205" s="39"/>
      <c r="W205" s="39"/>
      <c r="X205" s="46"/>
      <c r="Y205" s="39"/>
      <c r="BP205" s="206"/>
      <c r="BQ205" s="206"/>
      <c r="BR205" s="206"/>
      <c r="BS205" s="208"/>
      <c r="BT205" s="206"/>
      <c r="BU205" s="206"/>
      <c r="BV205" s="208"/>
      <c r="BW205" s="206"/>
      <c r="BX205" s="206"/>
      <c r="BY205" s="206"/>
      <c r="BZ205" s="206"/>
      <c r="CA205" s="208"/>
      <c r="CB205" s="206"/>
      <c r="CC205" s="206"/>
      <c r="CD205" s="208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7"/>
      <c r="CO205" s="206"/>
      <c r="CP205" s="206"/>
      <c r="CQ205" s="206"/>
    </row>
    <row r="206" customFormat="false" ht="12" hidden="false" customHeight="true" outlineLevel="0" collapsed="false">
      <c r="A206" s="23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8"/>
      <c r="N206" s="206"/>
      <c r="O206" s="206"/>
      <c r="P206" s="208"/>
      <c r="Q206" s="206"/>
      <c r="R206" s="39"/>
      <c r="S206" s="39"/>
      <c r="T206" s="39"/>
      <c r="U206" s="46"/>
      <c r="V206" s="39"/>
      <c r="W206" s="39"/>
      <c r="X206" s="46"/>
      <c r="Y206" s="39"/>
      <c r="BP206" s="206"/>
      <c r="BQ206" s="206"/>
      <c r="BR206" s="206"/>
      <c r="BS206" s="208"/>
      <c r="BT206" s="206"/>
      <c r="BU206" s="206"/>
      <c r="BV206" s="208"/>
      <c r="BW206" s="206"/>
      <c r="BX206" s="206"/>
      <c r="BY206" s="206"/>
      <c r="BZ206" s="206"/>
      <c r="CA206" s="208"/>
      <c r="CB206" s="206"/>
      <c r="CC206" s="206"/>
      <c r="CD206" s="208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7"/>
      <c r="CO206" s="206"/>
      <c r="CP206" s="206"/>
      <c r="CQ206" s="206"/>
    </row>
    <row r="207" customFormat="false" ht="12" hidden="false" customHeight="true" outlineLevel="0" collapsed="false">
      <c r="A207" s="23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8"/>
      <c r="N207" s="206"/>
      <c r="O207" s="206"/>
      <c r="P207" s="208"/>
      <c r="Q207" s="206"/>
      <c r="R207" s="39"/>
      <c r="S207" s="39"/>
      <c r="T207" s="39"/>
      <c r="U207" s="46"/>
      <c r="V207" s="39"/>
      <c r="W207" s="39"/>
      <c r="X207" s="46"/>
      <c r="Y207" s="39"/>
      <c r="BP207" s="206"/>
      <c r="BQ207" s="206"/>
      <c r="BR207" s="206"/>
      <c r="BS207" s="208"/>
      <c r="BT207" s="206"/>
      <c r="BU207" s="206"/>
      <c r="BV207" s="208"/>
      <c r="BW207" s="206"/>
      <c r="BX207" s="206"/>
      <c r="BY207" s="206"/>
      <c r="BZ207" s="206"/>
      <c r="CA207" s="208"/>
      <c r="CB207" s="206"/>
      <c r="CC207" s="206"/>
      <c r="CD207" s="208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7"/>
      <c r="CO207" s="206"/>
      <c r="CP207" s="206"/>
      <c r="CQ207" s="206"/>
    </row>
    <row r="208" customFormat="false" ht="12" hidden="false" customHeight="true" outlineLevel="0" collapsed="false">
      <c r="A208" s="23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8"/>
      <c r="N208" s="206"/>
      <c r="O208" s="206"/>
      <c r="P208" s="208"/>
      <c r="Q208" s="206"/>
      <c r="R208" s="39"/>
      <c r="S208" s="39"/>
      <c r="T208" s="39"/>
      <c r="U208" s="46"/>
      <c r="V208" s="39"/>
      <c r="W208" s="39"/>
      <c r="X208" s="46"/>
      <c r="Y208" s="39"/>
      <c r="BP208" s="206"/>
      <c r="BQ208" s="206"/>
      <c r="BR208" s="206"/>
      <c r="BS208" s="208"/>
      <c r="BT208" s="206"/>
      <c r="BU208" s="206"/>
      <c r="BV208" s="208"/>
      <c r="BW208" s="206"/>
      <c r="BX208" s="206"/>
      <c r="BY208" s="206"/>
      <c r="BZ208" s="206"/>
      <c r="CA208" s="208"/>
      <c r="CB208" s="206"/>
      <c r="CC208" s="206"/>
      <c r="CD208" s="208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7"/>
      <c r="CO208" s="206"/>
      <c r="CP208" s="206"/>
      <c r="CQ208" s="206"/>
    </row>
    <row r="209" customFormat="false" ht="12" hidden="false" customHeight="true" outlineLevel="0" collapsed="false">
      <c r="A209" s="23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8"/>
      <c r="N209" s="206"/>
      <c r="O209" s="206"/>
      <c r="P209" s="208"/>
      <c r="Q209" s="206"/>
      <c r="R209" s="39"/>
      <c r="S209" s="39"/>
      <c r="T209" s="39"/>
      <c r="U209" s="46"/>
      <c r="V209" s="39"/>
      <c r="W209" s="39"/>
      <c r="X209" s="46"/>
      <c r="Y209" s="39"/>
      <c r="BP209" s="206"/>
      <c r="BQ209" s="206"/>
      <c r="BR209" s="206"/>
      <c r="BS209" s="208"/>
      <c r="BT209" s="206"/>
      <c r="BU209" s="206"/>
      <c r="BV209" s="208"/>
      <c r="BW209" s="206"/>
      <c r="BX209" s="206"/>
      <c r="BY209" s="206"/>
      <c r="BZ209" s="206"/>
      <c r="CA209" s="208"/>
      <c r="CB209" s="206"/>
      <c r="CC209" s="206"/>
      <c r="CD209" s="208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7"/>
      <c r="CO209" s="206"/>
      <c r="CP209" s="206"/>
      <c r="CQ209" s="206"/>
    </row>
    <row r="210" customFormat="false" ht="12" hidden="false" customHeight="true" outlineLevel="0" collapsed="false">
      <c r="A210" s="23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8"/>
      <c r="N210" s="206"/>
      <c r="O210" s="206"/>
      <c r="P210" s="208"/>
      <c r="Q210" s="206"/>
      <c r="R210" s="39"/>
      <c r="S210" s="39"/>
      <c r="T210" s="39"/>
      <c r="U210" s="46"/>
      <c r="V210" s="39"/>
      <c r="W210" s="39"/>
      <c r="X210" s="46"/>
      <c r="Y210" s="39"/>
      <c r="BP210" s="206"/>
      <c r="BQ210" s="206"/>
      <c r="BR210" s="206"/>
      <c r="BS210" s="208"/>
      <c r="BT210" s="206"/>
      <c r="BU210" s="206"/>
      <c r="BV210" s="208"/>
      <c r="BW210" s="206"/>
      <c r="BX210" s="206"/>
      <c r="BY210" s="206"/>
      <c r="BZ210" s="206"/>
      <c r="CA210" s="208"/>
      <c r="CB210" s="206"/>
      <c r="CC210" s="206"/>
      <c r="CD210" s="208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7"/>
      <c r="CO210" s="206"/>
      <c r="CP210" s="206"/>
      <c r="CQ210" s="206"/>
    </row>
    <row r="211" customFormat="false" ht="12" hidden="false" customHeight="true" outlineLevel="0" collapsed="false">
      <c r="A211" s="23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8"/>
      <c r="N211" s="206"/>
      <c r="O211" s="206"/>
      <c r="P211" s="208"/>
      <c r="Q211" s="206"/>
      <c r="BP211" s="206"/>
      <c r="BQ211" s="206"/>
      <c r="BR211" s="206"/>
      <c r="BS211" s="208"/>
      <c r="BT211" s="206"/>
      <c r="BU211" s="206"/>
      <c r="BV211" s="208"/>
      <c r="BW211" s="206"/>
      <c r="BX211" s="206"/>
      <c r="BY211" s="206"/>
      <c r="BZ211" s="206"/>
      <c r="CA211" s="208"/>
      <c r="CB211" s="206"/>
      <c r="CC211" s="206"/>
      <c r="CD211" s="208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7"/>
      <c r="CO211" s="206"/>
      <c r="CP211" s="206"/>
      <c r="CQ211" s="206"/>
    </row>
    <row r="212" customFormat="false" ht="12" hidden="false" customHeight="true" outlineLevel="0" collapsed="false">
      <c r="A212" s="23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8"/>
      <c r="N212" s="206"/>
      <c r="O212" s="206"/>
      <c r="P212" s="208"/>
      <c r="Q212" s="206"/>
      <c r="BP212" s="206"/>
      <c r="BQ212" s="206"/>
      <c r="BR212" s="206"/>
      <c r="BS212" s="208"/>
      <c r="BT212" s="206"/>
      <c r="BU212" s="206"/>
      <c r="BV212" s="208"/>
      <c r="BW212" s="206"/>
      <c r="BX212" s="206"/>
      <c r="BY212" s="206"/>
      <c r="BZ212" s="206"/>
      <c r="CA212" s="208"/>
      <c r="CB212" s="206"/>
      <c r="CC212" s="206"/>
      <c r="CD212" s="208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7"/>
      <c r="CO212" s="206"/>
      <c r="CP212" s="206"/>
      <c r="CQ212" s="206"/>
    </row>
    <row r="213" customFormat="false" ht="12" hidden="false" customHeight="true" outlineLevel="0" collapsed="false">
      <c r="A213" s="23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8"/>
      <c r="N213" s="206"/>
      <c r="O213" s="206"/>
      <c r="P213" s="208"/>
      <c r="Q213" s="206"/>
      <c r="BP213" s="206"/>
      <c r="BQ213" s="206"/>
      <c r="BR213" s="206"/>
      <c r="BS213" s="208"/>
      <c r="BT213" s="206"/>
      <c r="BU213" s="206"/>
      <c r="BV213" s="208"/>
      <c r="BW213" s="206"/>
      <c r="BX213" s="206"/>
      <c r="BY213" s="206"/>
      <c r="BZ213" s="206"/>
      <c r="CA213" s="208"/>
      <c r="CB213" s="206"/>
      <c r="CC213" s="206"/>
      <c r="CD213" s="208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7"/>
      <c r="CO213" s="206"/>
      <c r="CP213" s="206"/>
      <c r="CQ213" s="206"/>
    </row>
    <row r="214" customFormat="false" ht="12" hidden="false" customHeight="true" outlineLevel="0" collapsed="false">
      <c r="A214" s="23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8"/>
      <c r="N214" s="206"/>
      <c r="O214" s="206"/>
      <c r="P214" s="208"/>
      <c r="Q214" s="206"/>
      <c r="BP214" s="206"/>
      <c r="BQ214" s="206"/>
      <c r="BR214" s="206"/>
      <c r="BS214" s="208"/>
      <c r="BT214" s="206"/>
      <c r="BU214" s="206"/>
      <c r="BV214" s="208"/>
      <c r="BW214" s="206"/>
      <c r="BX214" s="206"/>
      <c r="BY214" s="206"/>
      <c r="BZ214" s="206"/>
      <c r="CA214" s="208"/>
      <c r="CB214" s="206"/>
      <c r="CC214" s="206"/>
      <c r="CD214" s="208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7"/>
      <c r="CO214" s="206"/>
      <c r="CP214" s="206"/>
      <c r="CQ214" s="206"/>
    </row>
    <row r="215" customFormat="false" ht="12" hidden="false" customHeight="true" outlineLevel="0" collapsed="false">
      <c r="A215" s="23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8"/>
      <c r="N215" s="206"/>
      <c r="O215" s="206"/>
      <c r="P215" s="208"/>
      <c r="Q215" s="206"/>
      <c r="BP215" s="206"/>
      <c r="BQ215" s="206"/>
      <c r="BR215" s="206"/>
      <c r="BS215" s="208"/>
      <c r="BT215" s="206"/>
      <c r="BU215" s="206"/>
      <c r="BV215" s="208"/>
      <c r="BW215" s="206"/>
      <c r="BX215" s="206"/>
      <c r="BY215" s="206"/>
      <c r="BZ215" s="206"/>
      <c r="CA215" s="208"/>
      <c r="CB215" s="206"/>
      <c r="CC215" s="206"/>
      <c r="CD215" s="208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7"/>
      <c r="CO215" s="206"/>
      <c r="CP215" s="206"/>
      <c r="CQ215" s="206"/>
    </row>
    <row r="216" customFormat="false" ht="12" hidden="false" customHeight="true" outlineLevel="0" collapsed="false">
      <c r="A216" s="23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8"/>
      <c r="N216" s="206"/>
      <c r="O216" s="206"/>
      <c r="P216" s="208"/>
      <c r="Q216" s="206"/>
      <c r="BP216" s="206"/>
      <c r="BQ216" s="206"/>
      <c r="BR216" s="206"/>
      <c r="BS216" s="208"/>
      <c r="BT216" s="206"/>
      <c r="BU216" s="206"/>
      <c r="BV216" s="208"/>
      <c r="BW216" s="206"/>
      <c r="BX216" s="206"/>
      <c r="BY216" s="206"/>
      <c r="BZ216" s="206"/>
      <c r="CA216" s="208"/>
      <c r="CB216" s="206"/>
      <c r="CC216" s="206"/>
      <c r="CD216" s="208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7"/>
      <c r="CO216" s="206"/>
      <c r="CP216" s="206"/>
      <c r="CQ216" s="206"/>
    </row>
    <row r="217" customFormat="false" ht="12" hidden="false" customHeight="true" outlineLevel="0" collapsed="false">
      <c r="A217" s="23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8"/>
      <c r="N217" s="206"/>
      <c r="O217" s="206"/>
      <c r="P217" s="208"/>
      <c r="Q217" s="206"/>
    </row>
    <row r="218" customFormat="false" ht="12" hidden="false" customHeight="true" outlineLevel="0" collapsed="false">
      <c r="A218" s="23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8"/>
      <c r="N218" s="206"/>
      <c r="O218" s="206"/>
      <c r="P218" s="208"/>
      <c r="Q218" s="206"/>
    </row>
    <row r="219" customFormat="false" ht="12" hidden="false" customHeight="true" outlineLevel="0" collapsed="false">
      <c r="A219" s="23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8"/>
      <c r="N219" s="206"/>
      <c r="O219" s="206"/>
      <c r="P219" s="208"/>
      <c r="Q219" s="206"/>
    </row>
    <row r="220" customFormat="false" ht="12" hidden="false" customHeight="true" outlineLevel="0" collapsed="false">
      <c r="A220" s="23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8"/>
      <c r="N220" s="206"/>
      <c r="O220" s="206"/>
      <c r="P220" s="208"/>
      <c r="Q220" s="206"/>
    </row>
    <row r="221" customFormat="false" ht="12" hidden="false" customHeight="true" outlineLevel="0" collapsed="false">
      <c r="A221" s="23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8"/>
      <c r="N221" s="206"/>
      <c r="O221" s="206"/>
      <c r="P221" s="208"/>
      <c r="Q221" s="206"/>
    </row>
    <row r="222" customFormat="false" ht="12" hidden="false" customHeight="true" outlineLevel="0" collapsed="false">
      <c r="A222" s="23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8"/>
      <c r="N222" s="206"/>
      <c r="O222" s="206"/>
      <c r="P222" s="208"/>
      <c r="Q222" s="206"/>
    </row>
    <row r="223" customFormat="false" ht="12" hidden="false" customHeight="true" outlineLevel="0" collapsed="false">
      <c r="A223" s="23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8"/>
      <c r="N223" s="206"/>
      <c r="O223" s="206"/>
      <c r="P223" s="208"/>
      <c r="Q223" s="206"/>
    </row>
    <row r="224" customFormat="false" ht="12" hidden="false" customHeight="true" outlineLevel="0" collapsed="false">
      <c r="A224" s="23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8"/>
      <c r="N224" s="206"/>
      <c r="O224" s="206"/>
      <c r="P224" s="208"/>
      <c r="Q224" s="206"/>
    </row>
    <row r="225" customFormat="false" ht="12" hidden="false" customHeight="true" outlineLevel="0" collapsed="false">
      <c r="A225" s="23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8"/>
      <c r="N225" s="206"/>
      <c r="O225" s="206"/>
      <c r="P225" s="208"/>
      <c r="Q225" s="206"/>
    </row>
    <row r="226" customFormat="false" ht="12" hidden="false" customHeight="true" outlineLevel="0" collapsed="false">
      <c r="A226" s="23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8"/>
      <c r="N226" s="206"/>
      <c r="O226" s="206"/>
      <c r="P226" s="208"/>
      <c r="Q226" s="206"/>
    </row>
    <row r="227" customFormat="false" ht="12" hidden="false" customHeight="true" outlineLevel="0" collapsed="false">
      <c r="A227" s="23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8"/>
      <c r="N227" s="206"/>
      <c r="O227" s="206"/>
      <c r="P227" s="208"/>
      <c r="Q227" s="206"/>
    </row>
    <row r="228" customFormat="false" ht="12" hidden="false" customHeight="true" outlineLevel="0" collapsed="false">
      <c r="A228" s="23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8"/>
      <c r="N228" s="206"/>
      <c r="O228" s="206"/>
      <c r="P228" s="208"/>
      <c r="Q228" s="206"/>
    </row>
    <row r="229" customFormat="false" ht="12" hidden="false" customHeight="true" outlineLevel="0" collapsed="false">
      <c r="A229" s="23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8"/>
      <c r="N229" s="206"/>
      <c r="O229" s="206"/>
      <c r="P229" s="208"/>
      <c r="Q229" s="206"/>
    </row>
    <row r="230" customFormat="false" ht="12" hidden="false" customHeight="true" outlineLevel="0" collapsed="false">
      <c r="A230" s="23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8"/>
      <c r="N230" s="206"/>
      <c r="O230" s="206"/>
      <c r="P230" s="208"/>
      <c r="Q230" s="206"/>
    </row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</sheetData>
  <mergeCells count="369">
    <mergeCell ref="CG1:CN1"/>
    <mergeCell ref="K2:R2"/>
    <mergeCell ref="S2:Z2"/>
    <mergeCell ref="AA2:AH2"/>
    <mergeCell ref="AI2:AP2"/>
    <mergeCell ref="AR2:AY2"/>
    <mergeCell ref="AZ2:BG2"/>
    <mergeCell ref="BH2:BO2"/>
    <mergeCell ref="BP2:BW2"/>
    <mergeCell ref="BX2:CF2"/>
    <mergeCell ref="CG2:CN2"/>
    <mergeCell ref="AI5:AO5"/>
    <mergeCell ref="BA5:BG5"/>
    <mergeCell ref="AI7:AJ7"/>
    <mergeCell ref="AL7:AM7"/>
    <mergeCell ref="AN7:AO7"/>
    <mergeCell ref="BA7:BB7"/>
    <mergeCell ref="BD7:BE7"/>
    <mergeCell ref="BF7:BG7"/>
    <mergeCell ref="AA8:AG8"/>
    <mergeCell ref="BI8:BO8"/>
    <mergeCell ref="AA9:AF9"/>
    <mergeCell ref="AS9:AY9"/>
    <mergeCell ref="BI9:BO9"/>
    <mergeCell ref="AS10:AT10"/>
    <mergeCell ref="AV10:AW10"/>
    <mergeCell ref="AX10:AY10"/>
    <mergeCell ref="AI11:AO11"/>
    <mergeCell ref="BA11:BG11"/>
    <mergeCell ref="BA12:BG12"/>
    <mergeCell ref="AA13:AB13"/>
    <mergeCell ref="AD13:AE13"/>
    <mergeCell ref="AF13:AG13"/>
    <mergeCell ref="AS13:AY13"/>
    <mergeCell ref="BI13:BJ13"/>
    <mergeCell ref="BL13:BM13"/>
    <mergeCell ref="BN13:BO13"/>
    <mergeCell ref="S14:Y14"/>
    <mergeCell ref="BQ14:BW14"/>
    <mergeCell ref="S15:Y15"/>
    <mergeCell ref="AS15:AY15"/>
    <mergeCell ref="BQ15:BW15"/>
    <mergeCell ref="AS16:AT16"/>
    <mergeCell ref="AV16:AW16"/>
    <mergeCell ref="AX16:AY16"/>
    <mergeCell ref="AI17:AO17"/>
    <mergeCell ref="BA17:BG17"/>
    <mergeCell ref="BA18:BG18"/>
    <mergeCell ref="AI19:AJ19"/>
    <mergeCell ref="AL19:AM19"/>
    <mergeCell ref="AN19:AO19"/>
    <mergeCell ref="AS19:AY19"/>
    <mergeCell ref="BA19:BB19"/>
    <mergeCell ref="BD19:BE19"/>
    <mergeCell ref="BF19:BG19"/>
    <mergeCell ref="AA20:AG20"/>
    <mergeCell ref="BI20:BO20"/>
    <mergeCell ref="BI21:BO21"/>
    <mergeCell ref="AI23:AO23"/>
    <mergeCell ref="BA23:BG23"/>
    <mergeCell ref="S25:T25"/>
    <mergeCell ref="V25:W25"/>
    <mergeCell ref="X25:Y25"/>
    <mergeCell ref="BQ25:BR25"/>
    <mergeCell ref="BT25:BU25"/>
    <mergeCell ref="BV25:BW25"/>
    <mergeCell ref="K26:Q26"/>
    <mergeCell ref="BY26:CE26"/>
    <mergeCell ref="K27:Q27"/>
    <mergeCell ref="BY27:CE27"/>
    <mergeCell ref="AI29:AO29"/>
    <mergeCell ref="BA29:BG29"/>
    <mergeCell ref="AI31:AJ31"/>
    <mergeCell ref="AL31:AM31"/>
    <mergeCell ref="AN31:AO31"/>
    <mergeCell ref="BA31:BB31"/>
    <mergeCell ref="BD31:BE31"/>
    <mergeCell ref="BF31:BG31"/>
    <mergeCell ref="AA32:AG32"/>
    <mergeCell ref="BI32:BO32"/>
    <mergeCell ref="AA33:AG33"/>
    <mergeCell ref="AS33:AY33"/>
    <mergeCell ref="BI33:BO33"/>
    <mergeCell ref="AS34:AT34"/>
    <mergeCell ref="AV34:AW34"/>
    <mergeCell ref="AX34:AY34"/>
    <mergeCell ref="AI35:AO35"/>
    <mergeCell ref="BA35:BG35"/>
    <mergeCell ref="BA36:BG36"/>
    <mergeCell ref="AA37:AB37"/>
    <mergeCell ref="AD37:AE37"/>
    <mergeCell ref="AF37:AG37"/>
    <mergeCell ref="AS37:AY37"/>
    <mergeCell ref="BI37:BJ37"/>
    <mergeCell ref="BL37:BM37"/>
    <mergeCell ref="BN37:BO37"/>
    <mergeCell ref="S38:Y38"/>
    <mergeCell ref="BQ38:BW38"/>
    <mergeCell ref="S39:Y39"/>
    <mergeCell ref="AS39:AY39"/>
    <mergeCell ref="BQ39:BW39"/>
    <mergeCell ref="AS40:AT40"/>
    <mergeCell ref="AV40:AW40"/>
    <mergeCell ref="AX40:AY40"/>
    <mergeCell ref="AI41:AO41"/>
    <mergeCell ref="BA41:BG41"/>
    <mergeCell ref="BA42:BG42"/>
    <mergeCell ref="AI43:AJ43"/>
    <mergeCell ref="AL43:AM43"/>
    <mergeCell ref="AN43:AO43"/>
    <mergeCell ref="AS43:AY43"/>
    <mergeCell ref="BA43:BB43"/>
    <mergeCell ref="BD43:BE43"/>
    <mergeCell ref="BF43:BG43"/>
    <mergeCell ref="AA44:AG44"/>
    <mergeCell ref="BI44:BO44"/>
    <mergeCell ref="AA45:AG45"/>
    <mergeCell ref="BI45:BO45"/>
    <mergeCell ref="AI47:AO47"/>
    <mergeCell ref="BA47:BG47"/>
    <mergeCell ref="K49:L49"/>
    <mergeCell ref="N49:O49"/>
    <mergeCell ref="P49:Q49"/>
    <mergeCell ref="BY49:BZ49"/>
    <mergeCell ref="CB49:CC49"/>
    <mergeCell ref="CD49:CE49"/>
    <mergeCell ref="C50:I50"/>
    <mergeCell ref="CG50:CM50"/>
    <mergeCell ref="C51:I51"/>
    <mergeCell ref="CG51:CM51"/>
    <mergeCell ref="AI53:AO53"/>
    <mergeCell ref="BA53:BG53"/>
    <mergeCell ref="AI55:AJ55"/>
    <mergeCell ref="AL55:AM55"/>
    <mergeCell ref="AN55:AO55"/>
    <mergeCell ref="BA55:BB55"/>
    <mergeCell ref="BD55:BE55"/>
    <mergeCell ref="BF55:BG55"/>
    <mergeCell ref="AA56:AG56"/>
    <mergeCell ref="BI56:BO56"/>
    <mergeCell ref="AA57:AG57"/>
    <mergeCell ref="AS57:AY57"/>
    <mergeCell ref="BI57:BO57"/>
    <mergeCell ref="AS58:AT58"/>
    <mergeCell ref="AV58:AW58"/>
    <mergeCell ref="AX58:AY58"/>
    <mergeCell ref="AI59:AO59"/>
    <mergeCell ref="BA59:BG59"/>
    <mergeCell ref="BA60:BG60"/>
    <mergeCell ref="AA61:AB61"/>
    <mergeCell ref="AD61:AE61"/>
    <mergeCell ref="AF61:AG61"/>
    <mergeCell ref="AS61:AY61"/>
    <mergeCell ref="BI61:BJ61"/>
    <mergeCell ref="BL61:BM61"/>
    <mergeCell ref="BN61:BO61"/>
    <mergeCell ref="S62:Y62"/>
    <mergeCell ref="BQ62:BW62"/>
    <mergeCell ref="S63:Y63"/>
    <mergeCell ref="AS63:AY63"/>
    <mergeCell ref="BQ63:BW63"/>
    <mergeCell ref="AS64:AT64"/>
    <mergeCell ref="AV64:AW64"/>
    <mergeCell ref="AX64:AY64"/>
    <mergeCell ref="AI65:AO65"/>
    <mergeCell ref="BA65:BG65"/>
    <mergeCell ref="BA66:BG66"/>
    <mergeCell ref="AI67:AJ67"/>
    <mergeCell ref="AL67:AM67"/>
    <mergeCell ref="AN67:AO67"/>
    <mergeCell ref="AS67:AY67"/>
    <mergeCell ref="BA67:BB67"/>
    <mergeCell ref="BD67:BE67"/>
    <mergeCell ref="BF67:BG67"/>
    <mergeCell ref="AA68:AG68"/>
    <mergeCell ref="BI68:BO68"/>
    <mergeCell ref="AA69:AG69"/>
    <mergeCell ref="BI69:BO69"/>
    <mergeCell ref="AI71:AO71"/>
    <mergeCell ref="BA71:BG71"/>
    <mergeCell ref="S73:T73"/>
    <mergeCell ref="V73:W73"/>
    <mergeCell ref="X73:Y73"/>
    <mergeCell ref="BQ73:BR73"/>
    <mergeCell ref="BT73:BU73"/>
    <mergeCell ref="BV73:BW73"/>
    <mergeCell ref="K74:Q74"/>
    <mergeCell ref="BY74:CE74"/>
    <mergeCell ref="K75:Q75"/>
    <mergeCell ref="BY75:CE75"/>
    <mergeCell ref="AI77:AO77"/>
    <mergeCell ref="BA77:BG77"/>
    <mergeCell ref="C78:I78"/>
    <mergeCell ref="CG78:CM78"/>
    <mergeCell ref="AI79:AJ79"/>
    <mergeCell ref="AL79:AM79"/>
    <mergeCell ref="AN79:AO79"/>
    <mergeCell ref="BA79:BB79"/>
    <mergeCell ref="BD79:BE79"/>
    <mergeCell ref="BF79:BG79"/>
    <mergeCell ref="AA80:AG80"/>
    <mergeCell ref="BI80:BO80"/>
    <mergeCell ref="AA81:AG81"/>
    <mergeCell ref="AS81:AY81"/>
    <mergeCell ref="BI81:BO81"/>
    <mergeCell ref="AS82:AT82"/>
    <mergeCell ref="AV82:AW82"/>
    <mergeCell ref="AX82:AY82"/>
    <mergeCell ref="AI83:AO83"/>
    <mergeCell ref="BA83:BG83"/>
    <mergeCell ref="BA84:BG84"/>
    <mergeCell ref="AA85:AB85"/>
    <mergeCell ref="AD85:AE85"/>
    <mergeCell ref="AF85:AG85"/>
    <mergeCell ref="AS85:AY85"/>
    <mergeCell ref="BI85:BJ85"/>
    <mergeCell ref="BL85:BM85"/>
    <mergeCell ref="BN85:BO85"/>
    <mergeCell ref="S86:Y86"/>
    <mergeCell ref="BQ86:BW86"/>
    <mergeCell ref="AS87:AY87"/>
    <mergeCell ref="BQ87:BW87"/>
    <mergeCell ref="AS88:AT88"/>
    <mergeCell ref="AV88:AW88"/>
    <mergeCell ref="AX88:AY88"/>
    <mergeCell ref="AI89:AO89"/>
    <mergeCell ref="BA89:BG89"/>
    <mergeCell ref="CB89:CM89"/>
    <mergeCell ref="BA90:BG90"/>
    <mergeCell ref="AI91:AJ91"/>
    <mergeCell ref="AL91:AM91"/>
    <mergeCell ref="AN91:AO91"/>
    <mergeCell ref="AS91:AY91"/>
    <mergeCell ref="BA91:BB91"/>
    <mergeCell ref="BD91:BE91"/>
    <mergeCell ref="BF91:BG91"/>
    <mergeCell ref="CB91:CM91"/>
    <mergeCell ref="BI92:BO92"/>
    <mergeCell ref="BI93:BO93"/>
    <mergeCell ref="CB93:CM93"/>
    <mergeCell ref="AI95:AO95"/>
    <mergeCell ref="BA95:BG95"/>
    <mergeCell ref="K99:R99"/>
    <mergeCell ref="BX99:CE99"/>
    <mergeCell ref="K102:Q102"/>
    <mergeCell ref="BY102:CE102"/>
    <mergeCell ref="K103:L103"/>
    <mergeCell ref="N103:O103"/>
    <mergeCell ref="P103:Q103"/>
    <mergeCell ref="BY103:BZ103"/>
    <mergeCell ref="CB103:CC103"/>
    <mergeCell ref="CD103:CE103"/>
    <mergeCell ref="C104:I104"/>
    <mergeCell ref="CG104:CM104"/>
    <mergeCell ref="C105:I105"/>
    <mergeCell ref="CG105:CM105"/>
    <mergeCell ref="K106:Q106"/>
    <mergeCell ref="BY106:CE106"/>
    <mergeCell ref="C108:I108"/>
    <mergeCell ref="CG108:CM108"/>
    <mergeCell ref="K111:R111"/>
    <mergeCell ref="S111:Z111"/>
    <mergeCell ref="BP111:BW111"/>
    <mergeCell ref="BX111:CE111"/>
    <mergeCell ref="S114:Y114"/>
    <mergeCell ref="BQ114:BW114"/>
    <mergeCell ref="S115:T115"/>
    <mergeCell ref="V115:W115"/>
    <mergeCell ref="X115:Y115"/>
    <mergeCell ref="BQ115:BR115"/>
    <mergeCell ref="BT115:BU115"/>
    <mergeCell ref="BV115:BW115"/>
    <mergeCell ref="K116:Q116"/>
    <mergeCell ref="BY116:CE116"/>
    <mergeCell ref="K117:Q117"/>
    <mergeCell ref="BY117:CE117"/>
    <mergeCell ref="K118:L118"/>
    <mergeCell ref="N118:O118"/>
    <mergeCell ref="P118:Q118"/>
    <mergeCell ref="S118:Y118"/>
    <mergeCell ref="BQ118:BW118"/>
    <mergeCell ref="BY118:BZ118"/>
    <mergeCell ref="CB118:CC118"/>
    <mergeCell ref="CD118:CE118"/>
    <mergeCell ref="C119:I119"/>
    <mergeCell ref="CG119:CM119"/>
    <mergeCell ref="C120:I120"/>
    <mergeCell ref="S120:Y120"/>
    <mergeCell ref="BQ120:BW120"/>
    <mergeCell ref="CG120:CM120"/>
    <mergeCell ref="S121:T121"/>
    <mergeCell ref="V121:W121"/>
    <mergeCell ref="X121:Y121"/>
    <mergeCell ref="BQ121:BR121"/>
    <mergeCell ref="BT121:BU121"/>
    <mergeCell ref="BV121:BW121"/>
    <mergeCell ref="K122:Q122"/>
    <mergeCell ref="BY122:CE122"/>
    <mergeCell ref="K123:Q123"/>
    <mergeCell ref="BY123:CE123"/>
    <mergeCell ref="C124:I124"/>
    <mergeCell ref="S124:Y124"/>
    <mergeCell ref="BQ124:BW124"/>
    <mergeCell ref="CG124:CM124"/>
    <mergeCell ref="K127:R127"/>
    <mergeCell ref="BX127:CE127"/>
    <mergeCell ref="K130:Q130"/>
    <mergeCell ref="BY130:CE130"/>
    <mergeCell ref="K131:L131"/>
    <mergeCell ref="N131:O131"/>
    <mergeCell ref="P131:Q131"/>
    <mergeCell ref="BY131:BZ131"/>
    <mergeCell ref="CB131:CC131"/>
    <mergeCell ref="CD131:CE131"/>
    <mergeCell ref="C132:I132"/>
    <mergeCell ref="CG132:CM132"/>
    <mergeCell ref="C133:I133"/>
    <mergeCell ref="CG133:CM133"/>
    <mergeCell ref="K134:Q134"/>
    <mergeCell ref="BY134:CE134"/>
    <mergeCell ref="C136:I136"/>
    <mergeCell ref="CG136:CM136"/>
    <mergeCell ref="AA139:AH139"/>
    <mergeCell ref="AA142:AG142"/>
    <mergeCell ref="BI142:BO142"/>
    <mergeCell ref="AA143:AB143"/>
    <mergeCell ref="AD143:AE143"/>
    <mergeCell ref="AF143:AG143"/>
    <mergeCell ref="BI143:BJ143"/>
    <mergeCell ref="BL143:BM143"/>
    <mergeCell ref="BN143:BO143"/>
    <mergeCell ref="S144:Y144"/>
    <mergeCell ref="AA146:AG146"/>
    <mergeCell ref="BI146:BO146"/>
    <mergeCell ref="AA148:AG148"/>
    <mergeCell ref="BI148:BO148"/>
    <mergeCell ref="AA149:AB149"/>
    <mergeCell ref="AD149:AE149"/>
    <mergeCell ref="AF149:AG149"/>
    <mergeCell ref="BI149:BJ149"/>
    <mergeCell ref="BL149:BM149"/>
    <mergeCell ref="BN149:BO149"/>
    <mergeCell ref="AA152:AG152"/>
    <mergeCell ref="BI152:BO152"/>
    <mergeCell ref="AA154:AG154"/>
    <mergeCell ref="BI154:BO154"/>
    <mergeCell ref="AA155:AB155"/>
    <mergeCell ref="AD155:AE155"/>
    <mergeCell ref="AF155:AG155"/>
    <mergeCell ref="BI155:BJ155"/>
    <mergeCell ref="BL155:BM155"/>
    <mergeCell ref="BN155:BO155"/>
    <mergeCell ref="AA158:AG158"/>
    <mergeCell ref="BI158:BO158"/>
    <mergeCell ref="AA160:AG160"/>
    <mergeCell ref="BI160:BO160"/>
    <mergeCell ref="AA161:AB161"/>
    <mergeCell ref="AD161:AE161"/>
    <mergeCell ref="AF161:AG161"/>
    <mergeCell ref="BI161:BJ161"/>
    <mergeCell ref="BL161:BM161"/>
    <mergeCell ref="BN161:BO161"/>
    <mergeCell ref="AA164:AG164"/>
    <mergeCell ref="BI164:BO164"/>
    <mergeCell ref="AR188:BC188"/>
    <mergeCell ref="AR190:BC190"/>
    <mergeCell ref="AR192:BC192"/>
    <mergeCell ref="BX192:CE192"/>
    <mergeCell ref="BX194:CE194"/>
  </mergeCells>
  <conditionalFormatting sqref="AZ5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OR(AZ5=AR9,AZ5=AR13)</formula>
    </cfRule>
  </conditionalFormatting>
  <conditionalFormatting sqref="AZ29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OR(AZ29=AR33,AZ29=AR37)</formula>
    </cfRule>
  </conditionalFormatting>
  <conditionalFormatting sqref="AZ53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OR(AZ53=AR57,AZ53=AR61)</formula>
    </cfRule>
  </conditionalFormatting>
  <conditionalFormatting sqref="AZ77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OR(AZ77=AR81,AZ77=AR85)</formula>
    </cfRule>
  </conditionalFormatting>
  <conditionalFormatting sqref="AR9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R9=AR13</formula>
    </cfRule>
    <cfRule type="expression" priority="12" aboveAverage="0" equalAverage="0" bottom="0" percent="0" rank="0" text="" dxfId="10">
      <formula>OR(AR9=AZ5,AR9=AP5)</formula>
    </cfRule>
  </conditionalFormatting>
  <conditionalFormatting sqref="AR33">
    <cfRule type="cellIs" priority="13" operator="equal" aboveAverage="0" equalAverage="0" bottom="0" percent="0" rank="0" text="" dxfId="11">
      <formula>""</formula>
    </cfRule>
    <cfRule type="expression" priority="14" aboveAverage="0" equalAverage="0" bottom="0" percent="0" rank="0" text="" dxfId="12">
      <formula>AR33=AR37</formula>
    </cfRule>
    <cfRule type="expression" priority="15" aboveAverage="0" equalAverage="0" bottom="0" percent="0" rank="0" text="" dxfId="13">
      <formula>OR(AR33=AZ29,AR33=AP29)</formula>
    </cfRule>
  </conditionalFormatting>
  <conditionalFormatting sqref="AR57">
    <cfRule type="cellIs" priority="16" operator="equal" aboveAverage="0" equalAverage="0" bottom="0" percent="0" rank="0" text="" dxfId="14">
      <formula>""</formula>
    </cfRule>
    <cfRule type="expression" priority="17" aboveAverage="0" equalAverage="0" bottom="0" percent="0" rank="0" text="" dxfId="15">
      <formula>AR57=AR61</formula>
    </cfRule>
    <cfRule type="expression" priority="18" aboveAverage="0" equalAverage="0" bottom="0" percent="0" rank="0" text="" dxfId="16">
      <formula>OR(AR57=AZ53,AR57=AP53)</formula>
    </cfRule>
  </conditionalFormatting>
  <conditionalFormatting sqref="AR81">
    <cfRule type="cellIs" priority="19" operator="equal" aboveAverage="0" equalAverage="0" bottom="0" percent="0" rank="0" text="" dxfId="17">
      <formula>""</formula>
    </cfRule>
    <cfRule type="expression" priority="20" aboveAverage="0" equalAverage="0" bottom="0" percent="0" rank="0" text="" dxfId="18">
      <formula>AR81=AR85</formula>
    </cfRule>
    <cfRule type="expression" priority="21" aboveAverage="0" equalAverage="0" bottom="0" percent="0" rank="0" text="" dxfId="19">
      <formula>OR(AR81=AZ77,AR81=AP77)</formula>
    </cfRule>
  </conditionalFormatting>
  <conditionalFormatting sqref="AR13">
    <cfRule type="cellIs" priority="22" operator="equal" aboveAverage="0" equalAverage="0" bottom="0" percent="0" rank="0" text="" dxfId="20">
      <formula>""</formula>
    </cfRule>
    <cfRule type="expression" priority="23" aboveAverage="0" equalAverage="0" bottom="0" percent="0" rank="0" text="" dxfId="21">
      <formula>AR13=AR9</formula>
    </cfRule>
    <cfRule type="expression" priority="24" aboveAverage="0" equalAverage="0" bottom="0" percent="0" rank="0" text="" dxfId="22">
      <formula>OR(AR13=AZ5,AR13=AP5)</formula>
    </cfRule>
  </conditionalFormatting>
  <conditionalFormatting sqref="AR37">
    <cfRule type="cellIs" priority="25" operator="equal" aboveAverage="0" equalAverage="0" bottom="0" percent="0" rank="0" text="" dxfId="23">
      <formula>""</formula>
    </cfRule>
    <cfRule type="expression" priority="26" aboveAverage="0" equalAverage="0" bottom="0" percent="0" rank="0" text="" dxfId="24">
      <formula>AR37=AR33</formula>
    </cfRule>
    <cfRule type="expression" priority="27" aboveAverage="0" equalAverage="0" bottom="0" percent="0" rank="0" text="" dxfId="25">
      <formula>OR(AR37=AZ29,AR37=AP29)</formula>
    </cfRule>
  </conditionalFormatting>
  <conditionalFormatting sqref="AR61">
    <cfRule type="cellIs" priority="28" operator="equal" aboveAverage="0" equalAverage="0" bottom="0" percent="0" rank="0" text="" dxfId="26">
      <formula>""</formula>
    </cfRule>
    <cfRule type="expression" priority="29" aboveAverage="0" equalAverage="0" bottom="0" percent="0" rank="0" text="" dxfId="27">
      <formula>AR61=AR57</formula>
    </cfRule>
    <cfRule type="expression" priority="30" aboveAverage="0" equalAverage="0" bottom="0" percent="0" rank="0" text="" dxfId="28">
      <formula>OR(AR61=AZ53,AR61=AP53)</formula>
    </cfRule>
  </conditionalFormatting>
  <conditionalFormatting sqref="AR85">
    <cfRule type="cellIs" priority="31" operator="equal" aboveAverage="0" equalAverage="0" bottom="0" percent="0" rank="0" text="" dxfId="29">
      <formula>""</formula>
    </cfRule>
    <cfRule type="expression" priority="32" aboveAverage="0" equalAverage="0" bottom="0" percent="0" rank="0" text="" dxfId="30">
      <formula>AR85=AR81</formula>
    </cfRule>
    <cfRule type="expression" priority="33" aboveAverage="0" equalAverage="0" bottom="0" percent="0" rank="0" text="" dxfId="31">
      <formula>OR(AR85=AZ77,AR85=AP77)</formula>
    </cfRule>
  </conditionalFormatting>
  <conditionalFormatting sqref="AR15">
    <cfRule type="cellIs" priority="34" operator="equal" aboveAverage="0" equalAverage="0" bottom="0" percent="0" rank="0" text="" dxfId="32">
      <formula>""</formula>
    </cfRule>
    <cfRule type="expression" priority="35" aboveAverage="0" equalAverage="0" bottom="0" percent="0" rank="0" text="" dxfId="33">
      <formula>AR15=AR19</formula>
    </cfRule>
    <cfRule type="expression" priority="36" aboveAverage="0" equalAverage="0" bottom="0" percent="0" rank="0" text="" dxfId="34">
      <formula>OR(AR15=AZ23,AR15=AP23)</formula>
    </cfRule>
  </conditionalFormatting>
  <conditionalFormatting sqref="AR39">
    <cfRule type="cellIs" priority="37" operator="equal" aboveAverage="0" equalAverage="0" bottom="0" percent="0" rank="0" text="" dxfId="35">
      <formula>""</formula>
    </cfRule>
    <cfRule type="expression" priority="38" aboveAverage="0" equalAverage="0" bottom="0" percent="0" rank="0" text="" dxfId="36">
      <formula>AR39=AR43</formula>
    </cfRule>
    <cfRule type="expression" priority="39" aboveAverage="0" equalAverage="0" bottom="0" percent="0" rank="0" text="" dxfId="37">
      <formula>OR(AR39=AZ47,AR39=AP47)</formula>
    </cfRule>
  </conditionalFormatting>
  <conditionalFormatting sqref="AR63">
    <cfRule type="cellIs" priority="40" operator="equal" aboveAverage="0" equalAverage="0" bottom="0" percent="0" rank="0" text="" dxfId="38">
      <formula>""</formula>
    </cfRule>
    <cfRule type="expression" priority="41" aboveAverage="0" equalAverage="0" bottom="0" percent="0" rank="0" text="" dxfId="39">
      <formula>AR63=AR67</formula>
    </cfRule>
    <cfRule type="expression" priority="42" aboveAverage="0" equalAverage="0" bottom="0" percent="0" rank="0" text="" dxfId="40">
      <formula>OR(AR63=AZ71,AR63=AP71)</formula>
    </cfRule>
  </conditionalFormatting>
  <conditionalFormatting sqref="AR87">
    <cfRule type="cellIs" priority="43" operator="equal" aboveAverage="0" equalAverage="0" bottom="0" percent="0" rank="0" text="" dxfId="41">
      <formula>""</formula>
    </cfRule>
    <cfRule type="expression" priority="44" aboveAverage="0" equalAverage="0" bottom="0" percent="0" rank="0" text="" dxfId="42">
      <formula>AR87=AR91</formula>
    </cfRule>
    <cfRule type="expression" priority="45" aboveAverage="0" equalAverage="0" bottom="0" percent="0" rank="0" text="" dxfId="43">
      <formula>OR(AR87=AZ95,AR87=AP95)</formula>
    </cfRule>
  </conditionalFormatting>
  <conditionalFormatting sqref="AR19">
    <cfRule type="cellIs" priority="46" operator="equal" aboveAverage="0" equalAverage="0" bottom="0" percent="0" rank="0" text="" dxfId="44">
      <formula>""</formula>
    </cfRule>
    <cfRule type="expression" priority="47" aboveAverage="0" equalAverage="0" bottom="0" percent="0" rank="0" text="" dxfId="45">
      <formula>AR19=AR15</formula>
    </cfRule>
    <cfRule type="expression" priority="48" aboveAverage="0" equalAverage="0" bottom="0" percent="0" rank="0" text="" dxfId="46">
      <formula>OR(AR19=AZ23,AR19=AP23)</formula>
    </cfRule>
  </conditionalFormatting>
  <conditionalFormatting sqref="AR19">
    <cfRule type="cellIs" priority="49" operator="equal" aboveAverage="0" equalAverage="0" bottom="0" percent="0" rank="0" text="" dxfId="47">
      <formula>""</formula>
    </cfRule>
    <cfRule type="expression" priority="50" aboveAverage="0" equalAverage="0" bottom="0" percent="0" rank="0" text="" dxfId="48">
      <formula>AR19=AR15</formula>
    </cfRule>
    <cfRule type="expression" priority="51" aboveAverage="0" equalAverage="0" bottom="0" percent="0" rank="0" text="" dxfId="49">
      <formula>OR(AR19=AZ23,AR19=AP23)</formula>
    </cfRule>
  </conditionalFormatting>
  <conditionalFormatting sqref="AR43">
    <cfRule type="cellIs" priority="52" operator="equal" aboveAverage="0" equalAverage="0" bottom="0" percent="0" rank="0" text="" dxfId="50">
      <formula>""</formula>
    </cfRule>
    <cfRule type="expression" priority="53" aboveAverage="0" equalAverage="0" bottom="0" percent="0" rank="0" text="" dxfId="51">
      <formula>AR43=AR39</formula>
    </cfRule>
    <cfRule type="expression" priority="54" aboveAverage="0" equalAverage="0" bottom="0" percent="0" rank="0" text="" dxfId="52">
      <formula>OR(AR43=AZ47,AR43=AP47)</formula>
    </cfRule>
  </conditionalFormatting>
  <conditionalFormatting sqref="AR43">
    <cfRule type="cellIs" priority="55" operator="equal" aboveAverage="0" equalAverage="0" bottom="0" percent="0" rank="0" text="" dxfId="53">
      <formula>""</formula>
    </cfRule>
    <cfRule type="expression" priority="56" aboveAverage="0" equalAverage="0" bottom="0" percent="0" rank="0" text="" dxfId="54">
      <formula>AR43=AR39</formula>
    </cfRule>
    <cfRule type="expression" priority="57" aboveAverage="0" equalAverage="0" bottom="0" percent="0" rank="0" text="" dxfId="55">
      <formula>OR(AR43=AZ47,AR43=AP47)</formula>
    </cfRule>
  </conditionalFormatting>
  <conditionalFormatting sqref="AR67">
    <cfRule type="cellIs" priority="58" operator="equal" aboveAverage="0" equalAverage="0" bottom="0" percent="0" rank="0" text="" dxfId="56">
      <formula>""</formula>
    </cfRule>
    <cfRule type="expression" priority="59" aboveAverage="0" equalAverage="0" bottom="0" percent="0" rank="0" text="" dxfId="57">
      <formula>AR67=AR63</formula>
    </cfRule>
    <cfRule type="expression" priority="60" aboveAverage="0" equalAverage="0" bottom="0" percent="0" rank="0" text="" dxfId="58">
      <formula>OR(AR67=AZ71,AR67=AP71)</formula>
    </cfRule>
  </conditionalFormatting>
  <conditionalFormatting sqref="AR67">
    <cfRule type="cellIs" priority="61" operator="equal" aboveAverage="0" equalAverage="0" bottom="0" percent="0" rank="0" text="" dxfId="59">
      <formula>""</formula>
    </cfRule>
    <cfRule type="expression" priority="62" aboveAverage="0" equalAverage="0" bottom="0" percent="0" rank="0" text="" dxfId="60">
      <formula>AR67=AR63</formula>
    </cfRule>
    <cfRule type="expression" priority="63" aboveAverage="0" equalAverage="0" bottom="0" percent="0" rank="0" text="" dxfId="61">
      <formula>OR(AR67=AZ71,AR67=AP71)</formula>
    </cfRule>
  </conditionalFormatting>
  <conditionalFormatting sqref="AR91">
    <cfRule type="cellIs" priority="64" operator="equal" aboveAverage="0" equalAverage="0" bottom="0" percent="0" rank="0" text="" dxfId="62">
      <formula>""</formula>
    </cfRule>
    <cfRule type="expression" priority="65" aboveAverage="0" equalAverage="0" bottom="0" percent="0" rank="0" text="" dxfId="63">
      <formula>AR91=AR87</formula>
    </cfRule>
    <cfRule type="expression" priority="66" aboveAverage="0" equalAverage="0" bottom="0" percent="0" rank="0" text="" dxfId="64">
      <formula>OR(AR91=AZ95,AR91=AP95)</formula>
    </cfRule>
  </conditionalFormatting>
  <conditionalFormatting sqref="AR91">
    <cfRule type="cellIs" priority="67" operator="equal" aboveAverage="0" equalAverage="0" bottom="0" percent="0" rank="0" text="" dxfId="65">
      <formula>""</formula>
    </cfRule>
    <cfRule type="expression" priority="68" aboveAverage="0" equalAverage="0" bottom="0" percent="0" rank="0" text="" dxfId="66">
      <formula>AR91=AR87</formula>
    </cfRule>
    <cfRule type="expression" priority="69" aboveAverage="0" equalAverage="0" bottom="0" percent="0" rank="0" text="" dxfId="67">
      <formula>OR(AR91=AZ95,AR91=AP95)</formula>
    </cfRule>
  </conditionalFormatting>
  <conditionalFormatting sqref="AP5">
    <cfRule type="cellIs" priority="70" operator="equal" aboveAverage="0" equalAverage="0" bottom="0" percent="0" rank="0" text="" dxfId="68">
      <formula>""</formula>
    </cfRule>
    <cfRule type="expression" priority="71" aboveAverage="0" equalAverage="0" bottom="0" percent="0" rank="0" text="" dxfId="69">
      <formula>OR(AP5=AR9,AP5=AR13)</formula>
    </cfRule>
  </conditionalFormatting>
  <conditionalFormatting sqref="AP29">
    <cfRule type="cellIs" priority="72" operator="equal" aboveAverage="0" equalAverage="0" bottom="0" percent="0" rank="0" text="" dxfId="70">
      <formula>""</formula>
    </cfRule>
    <cfRule type="expression" priority="73" aboveAverage="0" equalAverage="0" bottom="0" percent="0" rank="0" text="" dxfId="71">
      <formula>OR(AP29=AR33,AP29=AR37)</formula>
    </cfRule>
  </conditionalFormatting>
  <conditionalFormatting sqref="AP53">
    <cfRule type="cellIs" priority="74" operator="equal" aboveAverage="0" equalAverage="0" bottom="0" percent="0" rank="0" text="" dxfId="72">
      <formula>""</formula>
    </cfRule>
    <cfRule type="expression" priority="75" aboveAverage="0" equalAverage="0" bottom="0" percent="0" rank="0" text="" dxfId="73">
      <formula>OR(AP53=AR57,AP53=AR61)</formula>
    </cfRule>
  </conditionalFormatting>
  <conditionalFormatting sqref="AP77">
    <cfRule type="cellIs" priority="76" operator="equal" aboveAverage="0" equalAverage="0" bottom="0" percent="0" rank="0" text="" dxfId="74">
      <formula>""</formula>
    </cfRule>
    <cfRule type="expression" priority="77" aboveAverage="0" equalAverage="0" bottom="0" percent="0" rank="0" text="" dxfId="75">
      <formula>OR(AP77=AR81,AP77=AR85)</formula>
    </cfRule>
  </conditionalFormatting>
  <conditionalFormatting sqref="AP23">
    <cfRule type="cellIs" priority="78" operator="equal" aboveAverage="0" equalAverage="0" bottom="0" percent="0" rank="0" text="" dxfId="76">
      <formula>""</formula>
    </cfRule>
    <cfRule type="expression" priority="79" aboveAverage="0" equalAverage="0" bottom="0" percent="0" rank="0" text="" dxfId="77">
      <formula>OR(AP23=AR15,AP23=AR19)</formula>
    </cfRule>
  </conditionalFormatting>
  <conditionalFormatting sqref="AP47">
    <cfRule type="cellIs" priority="80" operator="equal" aboveAverage="0" equalAverage="0" bottom="0" percent="0" rank="0" text="" dxfId="78">
      <formula>""</formula>
    </cfRule>
    <cfRule type="expression" priority="81" aboveAverage="0" equalAverage="0" bottom="0" percent="0" rank="0" text="" dxfId="79">
      <formula>OR(AP47=AR39,AP47=AR43)</formula>
    </cfRule>
  </conditionalFormatting>
  <conditionalFormatting sqref="AP71">
    <cfRule type="cellIs" priority="82" operator="equal" aboveAverage="0" equalAverage="0" bottom="0" percent="0" rank="0" text="" dxfId="80">
      <formula>""</formula>
    </cfRule>
    <cfRule type="expression" priority="83" aboveAverage="0" equalAverage="0" bottom="0" percent="0" rank="0" text="" dxfId="81">
      <formula>OR(AP71=AR63,AP71=AR67)</formula>
    </cfRule>
  </conditionalFormatting>
  <conditionalFormatting sqref="AP95">
    <cfRule type="cellIs" priority="84" operator="equal" aboveAverage="0" equalAverage="0" bottom="0" percent="0" rank="0" text="" dxfId="82">
      <formula>""</formula>
    </cfRule>
    <cfRule type="expression" priority="85" aboveAverage="0" equalAverage="0" bottom="0" percent="0" rank="0" text="" dxfId="83">
      <formula>OR(AP95=AR87,AP95=AR91)</formula>
    </cfRule>
  </conditionalFormatting>
  <conditionalFormatting sqref="AZ23">
    <cfRule type="cellIs" priority="86" operator="equal" aboveAverage="0" equalAverage="0" bottom="0" percent="0" rank="0" text="" dxfId="84">
      <formula>""</formula>
    </cfRule>
    <cfRule type="expression" priority="87" aboveAverage="0" equalAverage="0" bottom="0" percent="0" rank="0" text="" dxfId="85">
      <formula>OR(AZ23=AR15,AZ23=AR19)</formula>
    </cfRule>
  </conditionalFormatting>
  <conditionalFormatting sqref="AZ47">
    <cfRule type="cellIs" priority="88" operator="equal" aboveAverage="0" equalAverage="0" bottom="0" percent="0" rank="0" text="" dxfId="86">
      <formula>""</formula>
    </cfRule>
    <cfRule type="expression" priority="89" aboveAverage="0" equalAverage="0" bottom="0" percent="0" rank="0" text="" dxfId="87">
      <formula>OR(AZ47=AR39,AZ47=AR43)</formula>
    </cfRule>
  </conditionalFormatting>
  <conditionalFormatting sqref="AZ71">
    <cfRule type="cellIs" priority="90" operator="equal" aboveAverage="0" equalAverage="0" bottom="0" percent="0" rank="0" text="" dxfId="88">
      <formula>""</formula>
    </cfRule>
    <cfRule type="expression" priority="91" aboveAverage="0" equalAverage="0" bottom="0" percent="0" rank="0" text="" dxfId="89">
      <formula>OR(AZ71=AR63,AZ71=AR67)</formula>
    </cfRule>
  </conditionalFormatting>
  <conditionalFormatting sqref="AZ95">
    <cfRule type="cellIs" priority="92" operator="equal" aboveAverage="0" equalAverage="0" bottom="0" percent="0" rank="0" text="" dxfId="90">
      <formula>""</formula>
    </cfRule>
    <cfRule type="expression" priority="93" aboveAverage="0" equalAverage="0" bottom="0" percent="0" rank="0" text="" dxfId="91">
      <formula>OR(AZ95=AR87,AZ95=AR91)</formula>
    </cfRule>
  </conditionalFormatting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/>
  <cp:lastPrinted>2019-06-26T02:51:59Z</cp:lastPrinted>
  <dcterms:modified xsi:type="dcterms:W3CDTF">2025-09-04T09:40:12Z</dcterms:modified>
  <cp:revision>1</cp:revision>
  <dc:subject/>
  <dc:title/>
</cp:coreProperties>
</file>